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-TOC-Summary" sheetId="1" state="visible" r:id="rId2"/>
    <sheet name="All Spring" sheetId="2" state="visible" r:id="rId3"/>
    <sheet name="zips" sheetId="3" state="visible" r:id="rId4"/>
    <sheet name="Sheet1" sheetId="4" state="visible" r:id="rId5"/>
    <sheet name="Sheet2" sheetId="5" state="visible" r:id="rId6"/>
  </sheets>
  <definedNames>
    <definedName function="false" hidden="false" localSheetId="1" name="_xlnm.Print_Area" vbProcedure="false">'All Spring'!$A$1:$L$1773</definedName>
    <definedName function="false" hidden="false" localSheetId="0" name="_xlnm.Print_Area" vbProcedure="false">'Cover-TOC-Summary'!$A$1:$J$160</definedName>
    <definedName function="false" hidden="false" localSheetId="2" name="_xlnm.Print_Area" vbProcedure="false">zips!$A$1:$L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4" uniqueCount="557">
  <si>
    <t xml:space="preserve">Preliminary Enrollment  Report</t>
  </si>
  <si>
    <t xml:space="preserve">Spring 2008</t>
  </si>
  <si>
    <t xml:space="preserve">Published on February 25, 2008</t>
  </si>
  <si>
    <t xml:space="preserve">By The Office of Institutional Research </t>
  </si>
  <si>
    <t xml:space="preserve">Table of Contents</t>
  </si>
  <si>
    <t xml:space="preserve">        Page no.</t>
  </si>
  <si>
    <t xml:space="preserve">Summary</t>
  </si>
  <si>
    <t xml:space="preserve">Enrollment by Gender</t>
  </si>
  <si>
    <t xml:space="preserve">Enrollment by Ethnicity</t>
  </si>
  <si>
    <t xml:space="preserve">Enrollment by Age</t>
  </si>
  <si>
    <t xml:space="preserve">Enrollment by Admission Status</t>
  </si>
  <si>
    <t xml:space="preserve">Enrollment by Classification</t>
  </si>
  <si>
    <t xml:space="preserve">Full-time/Part-time Status, Headcount, FTE, SCH</t>
  </si>
  <si>
    <t xml:space="preserve">Enrollment by Award Sought</t>
  </si>
  <si>
    <t xml:space="preserve">Enrollment by Division</t>
  </si>
  <si>
    <t xml:space="preserve">Enrollment by Online Status</t>
  </si>
  <si>
    <t xml:space="preserve">Enrollment by Program, Full-time Status</t>
  </si>
  <si>
    <t xml:space="preserve">Enrollment by Program, Part-time Status</t>
  </si>
  <si>
    <t xml:space="preserve">Enrollment by Program</t>
  </si>
  <si>
    <t xml:space="preserve">Enrollment by Program Ranked by Student Total</t>
  </si>
  <si>
    <t xml:space="preserve">Enrollment by Parish</t>
  </si>
  <si>
    <t xml:space="preserve">Top 50 "Feeder" High Schools of First Time Freshmen</t>
  </si>
  <si>
    <t xml:space="preserve">Enrollment by Zip Code</t>
  </si>
  <si>
    <t xml:space="preserve">SUMMARY</t>
  </si>
  <si>
    <t xml:space="preserve">P</t>
  </si>
  <si>
    <t xml:space="preserve">Enrollment increased 11.9% from Spring 2007 (11,780) to Spring 2008 (13,179).</t>
  </si>
  <si>
    <t xml:space="preserve">Enrollment is down by 19.9% from Spring 2004 (pre-Katrina) to Spring 2008 (post-Katrina). </t>
  </si>
  <si>
    <t xml:space="preserve">Enrollment at the City Park campus increased by 18.1%  since Spring 2007.   </t>
  </si>
  <si>
    <t xml:space="preserve">West Bank has grown decreased by 3.0% since Spring 2007.  </t>
  </si>
  <si>
    <t xml:space="preserve">The Northshore Site had the largest increased of 18.3% in the last year. </t>
  </si>
  <si>
    <t xml:space="preserve">The Northshore site, created in Spring 2003, had the largest increase of 18.3% in the last year.</t>
  </si>
  <si>
    <t xml:space="preserve">Our male enrollment increased by 16% while female enrollment increased by 10.1% since Spring 2007.  </t>
  </si>
  <si>
    <t xml:space="preserve"> Hispanic enrollment increased by 21.3%, our Non-Resident Alien enrollment has increased by 17%,and our African American enrollment by 16.4% in 1 year.</t>
  </si>
  <si>
    <t xml:space="preserve">Continuing student enrollment increased 15%, transfer students increased by 5.8% and First-time Freshman increased by 3.7%. While Readmited student enrollment decreased by 12.3% from Spring 2007.</t>
  </si>
  <si>
    <t xml:space="preserve">Students seeking a 1 year certificate increased by 34.1% and non-degree seekers increased by 26.7% from Spring 2007.</t>
  </si>
  <si>
    <t xml:space="preserve">General Studies had the largest increase of 225 students from last year. Motor Vehicle Technology, Business Administration, English as a Second Language had significant increases in program enrollment.  </t>
  </si>
  <si>
    <t xml:space="preserve">Pre-nursing had a significant increase of 6%, 150 students, while the number of Students accepted into the Nursing program decreased by 3.5% from the last year.</t>
  </si>
  <si>
    <t xml:space="preserve">Basic Education on the Northshore site has increased by 44.4% since Spring 2007. </t>
  </si>
  <si>
    <t xml:space="preserve">Enrollment of students residing in St. Tammany parish increased by 19.2%, Orleans by 12% and Jefferson parish by 9.4%.</t>
  </si>
  <si>
    <t xml:space="preserve">Spring Enrollment History 2004-2008 by Campus</t>
  </si>
  <si>
    <t xml:space="preserve">Each student is counted once college wide and assigned a campus.</t>
  </si>
  <si>
    <t xml:space="preserve">Number</t>
  </si>
  <si>
    <t xml:space="preserve">%</t>
  </si>
  <si>
    <t xml:space="preserve">College Wide</t>
  </si>
  <si>
    <t xml:space="preserve">Change</t>
  </si>
  <si>
    <r>
      <rPr>
        <b val="true"/>
        <sz val="10"/>
        <rFont val="Arial"/>
        <family val="2"/>
      </rPr>
      <t xml:space="preserve"> Enrollment Unduplicated</t>
    </r>
    <r>
      <rPr>
        <b val="true"/>
        <vertAlign val="superscript"/>
        <sz val="10"/>
        <rFont val="Arial"/>
        <family val="2"/>
      </rPr>
      <t xml:space="preserve">1</t>
    </r>
  </si>
  <si>
    <t xml:space="preserve">to 2008</t>
  </si>
  <si>
    <t xml:space="preserve">City Park</t>
  </si>
  <si>
    <t xml:space="preserve">West Bank</t>
  </si>
  <si>
    <t xml:space="preserve">Charity School of Nursing</t>
  </si>
  <si>
    <t xml:space="preserve">Northshore</t>
  </si>
  <si>
    <t xml:space="preserve">Tot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tudents are counted once, on the campus that they are taking most of their classes.</t>
    </r>
  </si>
  <si>
    <r>
      <rPr>
        <b val="true"/>
        <sz val="10"/>
        <rFont val="Arial"/>
        <family val="2"/>
      </rPr>
      <t xml:space="preserve">Course Enrollment (Duplicated)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   2</t>
    </r>
    <r>
      <rPr>
        <sz val="8"/>
        <rFont val="Arial"/>
        <family val="2"/>
      </rPr>
      <t xml:space="preserve">Students are counted for each class taken.</t>
    </r>
  </si>
  <si>
    <r>
      <rPr>
        <b val="true"/>
        <sz val="10"/>
        <rFont val="Arial"/>
        <family val="2"/>
      </rPr>
      <t xml:space="preserve">Unduplicated Campus Headcount</t>
    </r>
    <r>
      <rPr>
        <b val="true"/>
        <vertAlign val="superscript"/>
        <sz val="10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   3</t>
    </r>
    <r>
      <rPr>
        <sz val="8"/>
        <rFont val="Arial"/>
        <family val="2"/>
      </rPr>
      <t xml:space="preserve">Students are counted once on each campus they are taking a class.</t>
    </r>
  </si>
  <si>
    <t xml:space="preserve">Spring Enrollment History 2004-2008 by Gender</t>
  </si>
  <si>
    <t xml:space="preserve">Gender</t>
  </si>
  <si>
    <t xml:space="preserve">Female</t>
  </si>
  <si>
    <t xml:space="preserve">Male</t>
  </si>
  <si>
    <t xml:space="preserve">Percentages</t>
  </si>
  <si>
    <t xml:space="preserve">City Park Campus</t>
  </si>
  <si>
    <t xml:space="preserve">West Bank Campus</t>
  </si>
  <si>
    <t xml:space="preserve">Northshore Site</t>
  </si>
  <si>
    <t xml:space="preserve">                                                            Office of Institutional Research</t>
  </si>
  <si>
    <t xml:space="preserve">Spring Enrollment History 2004-2008 by Ethnicity</t>
  </si>
  <si>
    <t xml:space="preserve">Ethnicity</t>
  </si>
  <si>
    <t xml:space="preserve">Asian/Pacific Islander</t>
  </si>
  <si>
    <t xml:space="preserve">Native American</t>
  </si>
  <si>
    <t xml:space="preserve">Black Non-Hispanic</t>
  </si>
  <si>
    <t xml:space="preserve">Hispanic </t>
  </si>
  <si>
    <t xml:space="preserve">White Non-Hispanic</t>
  </si>
  <si>
    <t xml:space="preserve">Non Resident Alien</t>
  </si>
  <si>
    <t xml:space="preserve">Did not indicate</t>
  </si>
  <si>
    <t xml:space="preserve">Spring Enrollment History 2004-2008 Ethnicity by Campus</t>
  </si>
  <si>
    <t xml:space="preserve">City Park Campus </t>
  </si>
  <si>
    <t xml:space="preserve">Hispanic</t>
  </si>
  <si>
    <t xml:space="preserve">West Bank Campus </t>
  </si>
  <si>
    <t xml:space="preserve">Charity School of Nursing </t>
  </si>
  <si>
    <t xml:space="preserve">Spring Enrollment History 2004-2008 by Age</t>
  </si>
  <si>
    <t xml:space="preserve">Less Than 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 and Over</t>
  </si>
  <si>
    <t xml:space="preserve">Average Age</t>
  </si>
  <si>
    <t xml:space="preserve">Spring Enrollment History 2004-2008 by Age by Campus</t>
  </si>
  <si>
    <t xml:space="preserve"> City Park Campus </t>
  </si>
  <si>
    <t xml:space="preserve">Spring Enrollment History 2004-2008 by Admission Status</t>
  </si>
  <si>
    <t xml:space="preserve">First-Time Freshmen*</t>
  </si>
  <si>
    <t xml:space="preserve">Transfer Student</t>
  </si>
  <si>
    <t xml:space="preserve">Continuing Students</t>
  </si>
  <si>
    <t xml:space="preserve">Readmitted Students</t>
  </si>
  <si>
    <t xml:space="preserve">Exchange Students</t>
  </si>
  <si>
    <t xml:space="preserve">Other Students</t>
  </si>
  <si>
    <t xml:space="preserve">N/A</t>
  </si>
  <si>
    <t xml:space="preserve">First-Time Freshmen</t>
  </si>
  <si>
    <t xml:space="preserve">* 1,043 were First-time Freshman in Fall 2005 who returned in Spring 2006; 483 are new first time frehman for Spring 2006</t>
  </si>
  <si>
    <t xml:space="preserve">Spring Enrollment History 1997-2000</t>
  </si>
  <si>
    <t xml:space="preserve">Spring Enrollment History 2004-2008 by Admission Status by Campus</t>
  </si>
  <si>
    <t xml:space="preserve">Spring Enrollment History 2004-2008 by Classification</t>
  </si>
  <si>
    <t xml:space="preserve">Freshmen</t>
  </si>
  <si>
    <t xml:space="preserve">Sophomore</t>
  </si>
  <si>
    <t xml:space="preserve">Other Undergraduates</t>
  </si>
  <si>
    <t xml:space="preserve">Preparatory</t>
  </si>
  <si>
    <t xml:space="preserve">Spring Enrollment History 2004-2008 Classification by Campus</t>
  </si>
  <si>
    <t xml:space="preserve">Spring Enrollment History 2004-2008 by </t>
  </si>
  <si>
    <t xml:space="preserve">Full/Part Time Status, Headcount, FTE, SCH</t>
  </si>
  <si>
    <t xml:space="preserve">Full Time</t>
  </si>
  <si>
    <t xml:space="preserve">Part Time</t>
  </si>
  <si>
    <t xml:space="preserve">Headcount</t>
  </si>
  <si>
    <t xml:space="preserve">SCH</t>
  </si>
  <si>
    <r>
      <rPr>
        <sz val="9"/>
        <rFont val="Arial"/>
        <family val="2"/>
      </rPr>
      <t xml:space="preserve">FTE* Funding </t>
    </r>
    <r>
      <rPr>
        <sz val="8"/>
        <rFont val="Arial"/>
        <family val="2"/>
      </rPr>
      <t xml:space="preserve">(based on 15 SCH)</t>
    </r>
  </si>
  <si>
    <r>
      <rPr>
        <sz val="9"/>
        <rFont val="Arial"/>
        <family val="2"/>
      </rPr>
      <t xml:space="preserve">FTE Other </t>
    </r>
    <r>
      <rPr>
        <sz val="8"/>
        <rFont val="Arial"/>
        <family val="2"/>
      </rPr>
      <t xml:space="preserve">(based on 12 SCH)</t>
    </r>
  </si>
  <si>
    <t xml:space="preserve">* FTE is calculated by dividing schedule credit hours by 15.</t>
  </si>
  <si>
    <t xml:space="preserve">Spring Enrollment History 2004-2008</t>
  </si>
  <si>
    <t xml:space="preserve">by Full/Part Time Status, Headcount, FTE, SCH by Campus</t>
  </si>
  <si>
    <t xml:space="preserve">Spring Enrollment History 2004-2008 by Award Sought</t>
  </si>
  <si>
    <t xml:space="preserve">Associate - 2 yr</t>
  </si>
  <si>
    <t xml:space="preserve">Post-Associate Cert</t>
  </si>
  <si>
    <t xml:space="preserve">Certificate - 1 yr</t>
  </si>
  <si>
    <t xml:space="preserve">Diploma</t>
  </si>
  <si>
    <t xml:space="preserve">Non-degree seeking</t>
  </si>
  <si>
    <t xml:space="preserve">Spring Enrollment History 2004-2008 by Division</t>
  </si>
  <si>
    <t xml:space="preserve">   Allied Health</t>
  </si>
  <si>
    <t xml:space="preserve">   Basic Education-CPC</t>
  </si>
  <si>
    <t xml:space="preserve">   Business and Technology</t>
  </si>
  <si>
    <t xml:space="preserve">   Liberal Arts</t>
  </si>
  <si>
    <t xml:space="preserve">   Science &amp; Math</t>
  </si>
  <si>
    <t xml:space="preserve">   Workforce Development</t>
  </si>
  <si>
    <t xml:space="preserve">Campus Total</t>
  </si>
  <si>
    <t xml:space="preserve">   Basic Education-WBC</t>
  </si>
  <si>
    <t xml:space="preserve">   Business, Technology &amp; Math</t>
  </si>
  <si>
    <t xml:space="preserve">   Liberal Arts &amp; Sciences</t>
  </si>
  <si>
    <t xml:space="preserve">   Nursing</t>
  </si>
  <si>
    <t xml:space="preserve">   Basic Education-NS</t>
  </si>
  <si>
    <t xml:space="preserve">   Covington</t>
  </si>
  <si>
    <t xml:space="preserve">   Slidell</t>
  </si>
  <si>
    <t xml:space="preserve">Site Total</t>
  </si>
  <si>
    <t xml:space="preserve">College Total</t>
  </si>
  <si>
    <t xml:space="preserve">Spring Enrollment History 2004-2008 by Online Status</t>
  </si>
  <si>
    <t xml:space="preserve">No. of students taking a web class</t>
  </si>
  <si>
    <t xml:space="preserve">Students taking only web classes</t>
  </si>
  <si>
    <t xml:space="preserve">Average no. of web courses taken</t>
  </si>
  <si>
    <t xml:space="preserve">Students in only F2F classes</t>
  </si>
  <si>
    <t xml:space="preserve">Note: F2F = Face to Face</t>
  </si>
  <si>
    <t xml:space="preserve">Students taking a web class</t>
  </si>
  <si>
    <t xml:space="preserve">Note:  Percentages will not add up to 100%.</t>
  </si>
  <si>
    <t xml:space="preserve">Northshore site</t>
  </si>
  <si>
    <t xml:space="preserve">No of students taking a web class</t>
  </si>
  <si>
    <t xml:space="preserve">Spring Full-time Enrollment History 2004-2008 by Program </t>
  </si>
  <si>
    <t xml:space="preserve">College  Wide</t>
  </si>
  <si>
    <t xml:space="preserve">Accounting</t>
  </si>
  <si>
    <t xml:space="preserve">Administrative Office Tech</t>
  </si>
  <si>
    <t xml:space="preserve">Air Conditioning &amp; Refrigeration</t>
  </si>
  <si>
    <t xml:space="preserve">American Sign Language Studies</t>
  </si>
  <si>
    <t xml:space="preserve">Business Administration</t>
  </si>
  <si>
    <t xml:space="preserve">Business Training</t>
  </si>
  <si>
    <t xml:space="preserve">Care &amp; Development of Young Children</t>
  </si>
  <si>
    <t xml:space="preserve">Carpentry</t>
  </si>
  <si>
    <t xml:space="preserve">Certified Nurse Assistant</t>
  </si>
  <si>
    <t xml:space="preserve">CET-Architectural Engineering</t>
  </si>
  <si>
    <t xml:space="preserve">CET-Civil Construction Technology</t>
  </si>
  <si>
    <t xml:space="preserve">CET-Construction Management</t>
  </si>
  <si>
    <t xml:space="preserve">Computer Aided Drafting &amp; Design -CADD</t>
  </si>
  <si>
    <t xml:space="preserve">Computer Information Technology</t>
  </si>
  <si>
    <t xml:space="preserve">Computer Network Technology</t>
  </si>
  <si>
    <t xml:space="preserve">Computer Repair (Certificate)</t>
  </si>
  <si>
    <t xml:space="preserve">Construction Management Technology</t>
  </si>
  <si>
    <t xml:space="preserve">Criminal Justice</t>
  </si>
  <si>
    <t xml:space="preserve">Culinary Arts</t>
  </si>
  <si>
    <t xml:space="preserve">Culinary Arts -Catering </t>
  </si>
  <si>
    <t xml:space="preserve">Dental Hygiene</t>
  </si>
  <si>
    <t xml:space="preserve">Dental Laboratory Technology</t>
  </si>
  <si>
    <t xml:space="preserve">Diagnostic Medical Sonography</t>
  </si>
  <si>
    <t xml:space="preserve">Dietetic Technician</t>
  </si>
  <si>
    <t xml:space="preserve">Drafting (Certificate)</t>
  </si>
  <si>
    <t xml:space="preserve">Educational Interpreting for the Deaf</t>
  </si>
  <si>
    <t xml:space="preserve">Electrical Construction Technician</t>
  </si>
  <si>
    <t xml:space="preserve">Electrical Electronics Engineering Technology</t>
  </si>
  <si>
    <t xml:space="preserve">Electronics Repair</t>
  </si>
  <si>
    <t xml:space="preserve">Emergency Medical Technology</t>
  </si>
  <si>
    <t xml:space="preserve">English as a Second Language</t>
  </si>
  <si>
    <t xml:space="preserve">Entrepreneurship</t>
  </si>
  <si>
    <t xml:space="preserve">EST-Biomedical Equip Repair Technology</t>
  </si>
  <si>
    <t xml:space="preserve">EST-Computer Repair Technology </t>
  </si>
  <si>
    <t xml:space="preserve">EST-Electronics Repair Technology </t>
  </si>
  <si>
    <t xml:space="preserve">Fine Arts</t>
  </si>
  <si>
    <t xml:space="preserve">Fire Protection Technology</t>
  </si>
  <si>
    <t xml:space="preserve">Food Service Careers</t>
  </si>
  <si>
    <t xml:space="preserve">Funeral Service Education</t>
  </si>
  <si>
    <t xml:space="preserve">General Science</t>
  </si>
  <si>
    <t xml:space="preserve">General Studies</t>
  </si>
  <si>
    <t xml:space="preserve">Health Information Technology</t>
  </si>
  <si>
    <t xml:space="preserve">Horticulture </t>
  </si>
  <si>
    <t xml:space="preserve">Hospitality Management</t>
  </si>
  <si>
    <t xml:space="preserve">Interior Design</t>
  </si>
  <si>
    <t xml:space="preserve">IT- Machine Tool Technology</t>
  </si>
  <si>
    <t xml:space="preserve">Legal Secretary</t>
  </si>
  <si>
    <t xml:space="preserve">Management</t>
  </si>
  <si>
    <t xml:space="preserve">Massage Therapy</t>
  </si>
  <si>
    <t xml:space="preserve">Medical Coding - Certificate</t>
  </si>
  <si>
    <t xml:space="preserve">Medical Laboratory Technician</t>
  </si>
  <si>
    <t xml:space="preserve">Motor Vehicle Technology</t>
  </si>
  <si>
    <t xml:space="preserve">Music</t>
  </si>
  <si>
    <t xml:space="preserve">Nuclear Medicine Technology</t>
  </si>
  <si>
    <t xml:space="preserve">Nursing</t>
  </si>
  <si>
    <t xml:space="preserve">Occupational Therapy Assistant</t>
  </si>
  <si>
    <t xml:space="preserve">Ophthalmic Medical Assistant</t>
  </si>
  <si>
    <t xml:space="preserve">Pastry Art - Certificate</t>
  </si>
  <si>
    <t xml:space="preserve">Performance &amp; Media Arts</t>
  </si>
  <si>
    <t xml:space="preserve">Pharmacy Technician</t>
  </si>
  <si>
    <t xml:space="preserve">Physical Therapist Assisting</t>
  </si>
  <si>
    <t xml:space="preserve">Practical Nursing</t>
  </si>
  <si>
    <t xml:space="preserve">Pre-Nursing</t>
  </si>
  <si>
    <t xml:space="preserve">Radiation Therapy (Certificate)</t>
  </si>
  <si>
    <t xml:space="preserve">Radiologic Technology</t>
  </si>
  <si>
    <t xml:space="preserve">Real Estate Agent</t>
  </si>
  <si>
    <t xml:space="preserve">Respiratory Care Technology</t>
  </si>
  <si>
    <t xml:space="preserve">Safety &amp; Health Technology</t>
  </si>
  <si>
    <t xml:space="preserve">Surgical Technology</t>
  </si>
  <si>
    <t xml:space="preserve">Teaching Grades 1-5</t>
  </si>
  <si>
    <t xml:space="preserve">Veterinary Technology</t>
  </si>
  <si>
    <t xml:space="preserve">Visual Communications</t>
  </si>
  <si>
    <t xml:space="preserve">Website Developer</t>
  </si>
  <si>
    <t xml:space="preserve">Welding Technology</t>
  </si>
  <si>
    <t xml:space="preserve">Workforce</t>
  </si>
  <si>
    <r>
      <rPr>
        <sz val="10"/>
        <rFont val="Arial"/>
        <family val="0"/>
      </rPr>
      <t xml:space="preserve">*</t>
    </r>
    <r>
      <rPr>
        <i val="true"/>
        <sz val="8"/>
        <rFont val="Arial"/>
        <family val="2"/>
      </rPr>
      <t xml:space="preserve"> Formerly named Early Childhood Education</t>
    </r>
  </si>
  <si>
    <t xml:space="preserve">Spring Part-time Enrollment History 2004-2008 by Program </t>
  </si>
  <si>
    <t xml:space="preserve">Spring Enrollment History 2004-2008 by Program</t>
  </si>
  <si>
    <t xml:space="preserve"> Total College Wide</t>
  </si>
  <si>
    <t xml:space="preserve">Spring Enrollment History 2004-2008 by Program (cont.)</t>
  </si>
  <si>
    <t xml:space="preserve">Total City Park Campus</t>
  </si>
  <si>
    <t xml:space="preserve">Administrative Office Technology</t>
  </si>
  <si>
    <t xml:space="preserve">CET-Architectural Technology</t>
  </si>
  <si>
    <t xml:space="preserve">Spring Enrollment History 2004-2008 by Campus (cont.)</t>
  </si>
  <si>
    <t xml:space="preserve">City Park Campus, continued</t>
  </si>
  <si>
    <t xml:space="preserve">Manufacturing</t>
  </si>
  <si>
    <t xml:space="preserve">Total West Bank Campus</t>
  </si>
  <si>
    <t xml:space="preserve">Administrative Office Technology*</t>
  </si>
  <si>
    <t xml:space="preserve">Visual Communications*</t>
  </si>
  <si>
    <t xml:space="preserve">Total Charity Campus</t>
  </si>
  <si>
    <t xml:space="preserve">Total Northshore Site</t>
  </si>
  <si>
    <t xml:space="preserve">Machine Tool Technology (Certificate)*</t>
  </si>
  <si>
    <t xml:space="preserve">Spring Enrollment History 2004-2008 by Program </t>
  </si>
  <si>
    <t xml:space="preserve">Ranked by Student Total</t>
  </si>
  <si>
    <t xml:space="preserve">Ranked by Student Total (cont.)</t>
  </si>
  <si>
    <t xml:space="preserve">Spring Enrollment History 2004-2008 by Parish</t>
  </si>
  <si>
    <t xml:space="preserve">Orleans</t>
  </si>
  <si>
    <t xml:space="preserve">Jefferson</t>
  </si>
  <si>
    <t xml:space="preserve">St. Tammany</t>
  </si>
  <si>
    <t xml:space="preserve">St. Charles</t>
  </si>
  <si>
    <t xml:space="preserve">St. Bernard</t>
  </si>
  <si>
    <t xml:space="preserve">St. John</t>
  </si>
  <si>
    <t xml:space="preserve">Plaquemines</t>
  </si>
  <si>
    <t xml:space="preserve">Terrebonne</t>
  </si>
  <si>
    <t xml:space="preserve">Lafourche</t>
  </si>
  <si>
    <t xml:space="preserve">St. James</t>
  </si>
  <si>
    <t xml:space="preserve">Other</t>
  </si>
  <si>
    <t xml:space="preserve">Spring Enrollment History 2004-2008 by Parish (cont.)</t>
  </si>
  <si>
    <t xml:space="preserve">West Bank </t>
  </si>
  <si>
    <t xml:space="preserve">Slidell/Northshore</t>
  </si>
  <si>
    <t xml:space="preserve">Tangipahoa</t>
  </si>
  <si>
    <t xml:space="preserve">Washington</t>
  </si>
  <si>
    <t xml:space="preserve">Spring Enrollment History 2004-2008 by Top "Feeder" High Schools</t>
  </si>
  <si>
    <t xml:space="preserve">Alcee Fortier</t>
  </si>
  <si>
    <t xml:space="preserve">Alfred Lawless Senior</t>
  </si>
  <si>
    <t xml:space="preserve">Alfred T Bonnabel</t>
  </si>
  <si>
    <t xml:space="preserve">Amite High School</t>
  </si>
  <si>
    <t xml:space="preserve">Archbishop Blenk</t>
  </si>
  <si>
    <t xml:space="preserve">Archbishop Chapelle</t>
  </si>
  <si>
    <t xml:space="preserve">Archbishop Rummel</t>
  </si>
  <si>
    <t xml:space="preserve">Archbishop Shaw</t>
  </si>
  <si>
    <t xml:space="preserve">Belle Chasse</t>
  </si>
  <si>
    <t xml:space="preserve">Bogalusa High School West</t>
  </si>
  <si>
    <t xml:space="preserve">Booker T. Washington</t>
  </si>
  <si>
    <t xml:space="preserve">Chalmette</t>
  </si>
  <si>
    <t xml:space="preserve">Covington</t>
  </si>
  <si>
    <t xml:space="preserve">Destrehan</t>
  </si>
  <si>
    <t xml:space="preserve">East Jefferson</t>
  </si>
  <si>
    <t xml:space="preserve">Ecole Classique</t>
  </si>
  <si>
    <t xml:space="preserve">Fisher Middle</t>
  </si>
  <si>
    <t xml:space="preserve">Fountaineblueau  </t>
  </si>
  <si>
    <t xml:space="preserve">F.T. Nicholls</t>
  </si>
  <si>
    <t xml:space="preserve">George W. Carver Sr</t>
  </si>
  <si>
    <t xml:space="preserve">Grace King</t>
  </si>
  <si>
    <t xml:space="preserve">Hahnville</t>
  </si>
  <si>
    <t xml:space="preserve">Hammond High</t>
  </si>
  <si>
    <t xml:space="preserve">Helen Cox</t>
  </si>
  <si>
    <t xml:space="preserve">Holy Cross</t>
  </si>
  <si>
    <t xml:space="preserve">John Ehret</t>
  </si>
  <si>
    <t xml:space="preserve">John F Kennedy Senior</t>
  </si>
  <si>
    <t xml:space="preserve">John Mc Donogh Senior</t>
  </si>
  <si>
    <t xml:space="preserve">JS Clark Senior</t>
  </si>
  <si>
    <t xml:space="preserve">LB Landry</t>
  </si>
  <si>
    <t xml:space="preserve">LE Rabouin Voc</t>
  </si>
  <si>
    <t xml:space="preserve">LW Higgins</t>
  </si>
  <si>
    <t xml:space="preserve">Mandeville</t>
  </si>
  <si>
    <t xml:space="preserve">Marion Abramson</t>
  </si>
  <si>
    <t xml:space="preserve">Mc Donogh 35 Senior</t>
  </si>
  <si>
    <t xml:space="preserve">Mc Main Magnet</t>
  </si>
  <si>
    <t xml:space="preserve">O Perry Walker Senior</t>
  </si>
  <si>
    <t xml:space="preserve">Pearl River</t>
  </si>
  <si>
    <t xml:space="preserve">Ponchatoula High</t>
  </si>
  <si>
    <t xml:space="preserve">Riverdale</t>
  </si>
  <si>
    <t xml:space="preserve">Salmen</t>
  </si>
  <si>
    <t xml:space="preserve">Sarah Reed</t>
  </si>
  <si>
    <t xml:space="preserve">Slidell</t>
  </si>
  <si>
    <t xml:space="preserve">South Lafourche</t>
  </si>
  <si>
    <t xml:space="preserve">St Augustine</t>
  </si>
  <si>
    <t xml:space="preserve">Warren Easton Fundamental</t>
  </si>
  <si>
    <t xml:space="preserve">West Jefferson</t>
  </si>
  <si>
    <t xml:space="preserve">Xavier Preparatory</t>
  </si>
  <si>
    <t xml:space="preserve">Unknown</t>
  </si>
  <si>
    <t xml:space="preserve">G.E.D.</t>
  </si>
  <si>
    <t xml:space="preserve">Non-High School Grads</t>
  </si>
  <si>
    <t xml:space="preserve">TOTAL First Time Freshman</t>
  </si>
  <si>
    <t xml:space="preserve">Spring Enrollment History 2004-2008 by Zip Code (zip code order)</t>
  </si>
  <si>
    <t xml:space="preserve">Zip</t>
  </si>
  <si>
    <t xml:space="preserve">Code</t>
  </si>
  <si>
    <t xml:space="preserve">Metairie S of I-10                 </t>
  </si>
  <si>
    <t xml:space="preserve">Metairie                           </t>
  </si>
  <si>
    <t xml:space="preserve">West Metairie                      </t>
  </si>
  <si>
    <t xml:space="preserve">Old Metairie-Bucktown              </t>
  </si>
  <si>
    <t xml:space="preserve">Metairie Clearview N of I-10       </t>
  </si>
  <si>
    <t xml:space="preserve">Belle Chasse                       </t>
  </si>
  <si>
    <t xml:space="preserve">Chalmette                          </t>
  </si>
  <si>
    <t xml:space="preserve">Gretna                             </t>
  </si>
  <si>
    <t xml:space="preserve">Gretna/S of Whitney                </t>
  </si>
  <si>
    <t xml:space="preserve">Harvey                             </t>
  </si>
  <si>
    <t xml:space="preserve">South Kenner                       </t>
  </si>
  <si>
    <t xml:space="preserve">North Kenner                       </t>
  </si>
  <si>
    <t xml:space="preserve">LaPlace                            </t>
  </si>
  <si>
    <t xml:space="preserve">Marrero                            </t>
  </si>
  <si>
    <t xml:space="preserve">Westwego                           </t>
  </si>
  <si>
    <t xml:space="preserve">Algiers                            </t>
  </si>
  <si>
    <t xml:space="preserve">Uptown                             </t>
  </si>
  <si>
    <t xml:space="preserve">French Quarter-Marigny             </t>
  </si>
  <si>
    <t xml:space="preserve">Bywater/ Lower 9th Ward             </t>
  </si>
  <si>
    <t xml:space="preserve">Carrollton/Riverbend               </t>
  </si>
  <si>
    <t xml:space="preserve">Mid City                           </t>
  </si>
  <si>
    <t xml:space="preserve">N.O. Postal Box Zone               </t>
  </si>
  <si>
    <t xml:space="preserve">Lakefront/Gentilly                 </t>
  </si>
  <si>
    <t xml:space="preserve">Harahan-Jefferson                  </t>
  </si>
  <si>
    <t xml:space="preserve">Lakefront/Lakeview                 </t>
  </si>
  <si>
    <t xml:space="preserve">Broadmoor                          </t>
  </si>
  <si>
    <t xml:space="preserve">N.O. East Crowder                  </t>
  </si>
  <si>
    <t xml:space="preserve">N.O. East Crowder to Wright Rd     </t>
  </si>
  <si>
    <t xml:space="preserve">N.O. East Wright Rd to I-510       </t>
  </si>
  <si>
    <t xml:space="preserve">N.O. East Past I-510               </t>
  </si>
  <si>
    <t xml:space="preserve">N.O. CBD Lower Garden District       </t>
  </si>
  <si>
    <t xml:space="preserve">Lower Coast Algiers                </t>
  </si>
  <si>
    <t xml:space="preserve">Slidell                            </t>
  </si>
  <si>
    <t xml:space="preserve">Subtotal</t>
  </si>
  <si>
    <t xml:space="preserve">Other Louisiana</t>
  </si>
  <si>
    <t xml:space="preserve">Total Louisiana</t>
  </si>
  <si>
    <t xml:space="preserve">Out-of-State/Unknown</t>
  </si>
  <si>
    <t xml:space="preserve">Spring Enrollment History 2004-2008 Zip Code by Campus (zip code order)</t>
  </si>
  <si>
    <t xml:space="preserve">Jean Lafitte</t>
  </si>
  <si>
    <t xml:space="preserve">Slidell/Northshore                            </t>
  </si>
  <si>
    <t xml:space="preserve">HSVALID</t>
  </si>
  <si>
    <t xml:space="preserve">Valid</t>
  </si>
  <si>
    <t xml:space="preserve">Percent</t>
  </si>
  <si>
    <t xml:space="preserve">Valid Percent</t>
  </si>
  <si>
    <t xml:space="preserve"> </t>
  </si>
  <si>
    <t xml:space="preserve">Frequency</t>
  </si>
  <si>
    <t xml:space="preserve">GED</t>
  </si>
  <si>
    <t xml:space="preserve">Non HS Grad</t>
  </si>
  <si>
    <t xml:space="preserve">FOREIGN HIGH SCHOOL</t>
  </si>
  <si>
    <t xml:space="preserve">UNKNOWN OUT OF STATE</t>
  </si>
  <si>
    <t xml:space="preserve">WEB-UNKNOWN  High School</t>
  </si>
  <si>
    <t xml:space="preserve">total unknown</t>
  </si>
  <si>
    <t xml:space="preserve">Bogalusa Hs West</t>
  </si>
  <si>
    <t xml:space="preserve">Booker T Washington</t>
  </si>
  <si>
    <t xml:space="preserve">Fountainebleau High</t>
  </si>
  <si>
    <t xml:space="preserve">FT Nicholls</t>
  </si>
  <si>
    <t xml:space="preserve">George W Carver Sr</t>
  </si>
  <si>
    <t xml:space="preserve">John Mcdonogh Senior</t>
  </si>
  <si>
    <t xml:space="preserve">Le Rabouin Voc</t>
  </si>
  <si>
    <t xml:space="preserve">Mcdonogh 35 Senior</t>
  </si>
  <si>
    <t xml:space="preserve">000002</t>
  </si>
  <si>
    <t xml:space="preserve">000190</t>
  </si>
  <si>
    <t xml:space="preserve">000243</t>
  </si>
  <si>
    <t xml:space="preserve">000251</t>
  </si>
  <si>
    <t xml:space="preserve">000274</t>
  </si>
  <si>
    <t xml:space="preserve">001305</t>
  </si>
  <si>
    <t xml:space="preserve">005427</t>
  </si>
  <si>
    <t xml:space="preserve">006031</t>
  </si>
  <si>
    <t xml:space="preserve">010150</t>
  </si>
  <si>
    <t xml:space="preserve">010200</t>
  </si>
  <si>
    <t xml:space="preserve">010950</t>
  </si>
  <si>
    <t xml:space="preserve">012170</t>
  </si>
  <si>
    <t xml:space="preserve">012690</t>
  </si>
  <si>
    <t xml:space="preserve">019164</t>
  </si>
  <si>
    <t xml:space="preserve">041422</t>
  </si>
  <si>
    <t xml:space="preserve">050680</t>
  </si>
  <si>
    <t xml:space="preserve">050700</t>
  </si>
  <si>
    <t xml:space="preserve">050829</t>
  </si>
  <si>
    <t xml:space="preserve">050865</t>
  </si>
  <si>
    <t xml:space="preserve">051925</t>
  </si>
  <si>
    <t xml:space="preserve">052641</t>
  </si>
  <si>
    <t xml:space="preserve">052870</t>
  </si>
  <si>
    <t xml:space="preserve">060225</t>
  </si>
  <si>
    <t xml:space="preserve">100309</t>
  </si>
  <si>
    <t xml:space="preserve">100513</t>
  </si>
  <si>
    <t xml:space="preserve">101089</t>
  </si>
  <si>
    <t xml:space="preserve">110695</t>
  </si>
  <si>
    <t xml:space="preserve">111739</t>
  </si>
  <si>
    <t xml:space="preserve">111848</t>
  </si>
  <si>
    <t xml:space="preserve">112279</t>
  </si>
  <si>
    <t xml:space="preserve">112745</t>
  </si>
  <si>
    <t xml:space="preserve">143170</t>
  </si>
  <si>
    <t xml:space="preserve">143857</t>
  </si>
  <si>
    <t xml:space="preserve">150462</t>
  </si>
  <si>
    <t xml:space="preserve">190035</t>
  </si>
  <si>
    <t xml:space="preserve">190050</t>
  </si>
  <si>
    <t xml:space="preserve">190182</t>
  </si>
  <si>
    <t xml:space="preserve">190183</t>
  </si>
  <si>
    <t xml:space="preserve">190186</t>
  </si>
  <si>
    <t xml:space="preserve">190190</t>
  </si>
  <si>
    <t xml:space="preserve">190205</t>
  </si>
  <si>
    <t xml:space="preserve">190208</t>
  </si>
  <si>
    <t xml:space="preserve">190218</t>
  </si>
  <si>
    <t xml:space="preserve">190590</t>
  </si>
  <si>
    <t xml:space="preserve">190680</t>
  </si>
  <si>
    <t xml:space="preserve">190690</t>
  </si>
  <si>
    <t xml:space="preserve">190965</t>
  </si>
  <si>
    <t xml:space="preserve">191044</t>
  </si>
  <si>
    <t xml:space="preserve">191105</t>
  </si>
  <si>
    <t xml:space="preserve">191261</t>
  </si>
  <si>
    <t xml:space="preserve">191375</t>
  </si>
  <si>
    <t xml:space="preserve">191400</t>
  </si>
  <si>
    <t xml:space="preserve">191760</t>
  </si>
  <si>
    <t xml:space="preserve">191783</t>
  </si>
  <si>
    <t xml:space="preserve">192026</t>
  </si>
  <si>
    <t xml:space="preserve">192049</t>
  </si>
  <si>
    <t xml:space="preserve">192050</t>
  </si>
  <si>
    <t xml:space="preserve">192097</t>
  </si>
  <si>
    <t xml:space="preserve">192117</t>
  </si>
  <si>
    <t xml:space="preserve">192182</t>
  </si>
  <si>
    <t xml:space="preserve">192538</t>
  </si>
  <si>
    <t xml:space="preserve">192623</t>
  </si>
  <si>
    <t xml:space="preserve">192860</t>
  </si>
  <si>
    <t xml:space="preserve">192945</t>
  </si>
  <si>
    <t xml:space="preserve">192995</t>
  </si>
  <si>
    <t xml:space="preserve">193060</t>
  </si>
  <si>
    <t xml:space="preserve">205640</t>
  </si>
  <si>
    <t xml:space="preserve">210007</t>
  </si>
  <si>
    <t xml:space="preserve">220820</t>
  </si>
  <si>
    <t xml:space="preserve">221000</t>
  </si>
  <si>
    <t xml:space="preserve">233048</t>
  </si>
  <si>
    <t xml:space="preserve">233205</t>
  </si>
  <si>
    <t xml:space="preserve">240419</t>
  </si>
  <si>
    <t xml:space="preserve">250465</t>
  </si>
  <si>
    <t xml:space="preserve">251030</t>
  </si>
  <si>
    <t xml:space="preserve">251419</t>
  </si>
  <si>
    <t xml:space="preserve">251427</t>
  </si>
  <si>
    <t xml:space="preserve">251575</t>
  </si>
  <si>
    <t xml:space="preserve">251635</t>
  </si>
  <si>
    <t xml:space="preserve">251825</t>
  </si>
  <si>
    <t xml:space="preserve">251980</t>
  </si>
  <si>
    <t xml:space="preserve">252280</t>
  </si>
  <si>
    <t xml:space="preserve">252400</t>
  </si>
  <si>
    <t xml:space="preserve">252505</t>
  </si>
  <si>
    <t xml:space="preserve">253075</t>
  </si>
  <si>
    <t xml:space="preserve">253160</t>
  </si>
  <si>
    <t xml:space="preserve">253328</t>
  </si>
  <si>
    <t xml:space="preserve">260040</t>
  </si>
  <si>
    <t xml:space="preserve">262947</t>
  </si>
  <si>
    <t xml:space="preserve">263645</t>
  </si>
  <si>
    <t xml:space="preserve">270400</t>
  </si>
  <si>
    <t xml:space="preserve">281720</t>
  </si>
  <si>
    <t xml:space="preserve">310655</t>
  </si>
  <si>
    <t xml:space="preserve">311051</t>
  </si>
  <si>
    <t xml:space="preserve">320630</t>
  </si>
  <si>
    <t xml:space="preserve">332275</t>
  </si>
  <si>
    <t xml:space="preserve">334630</t>
  </si>
  <si>
    <t xml:space="preserve">341451</t>
  </si>
  <si>
    <t xml:space="preserve">361028</t>
  </si>
  <si>
    <t xml:space="preserve">361150</t>
  </si>
  <si>
    <t xml:space="preserve">361323</t>
  </si>
  <si>
    <t xml:space="preserve">363375</t>
  </si>
  <si>
    <t xml:space="preserve">365507</t>
  </si>
  <si>
    <t xml:space="preserve">365560</t>
  </si>
  <si>
    <t xml:space="preserve">380865</t>
  </si>
  <si>
    <t xml:space="preserve">390190</t>
  </si>
  <si>
    <t xml:space="preserve">391315</t>
  </si>
  <si>
    <t xml:space="preserve">393524</t>
  </si>
  <si>
    <t xml:space="preserve">395032</t>
  </si>
  <si>
    <t xml:space="preserve">430900</t>
  </si>
  <si>
    <t xml:space="preserve">431463</t>
  </si>
  <si>
    <t xml:space="preserve">431706</t>
  </si>
  <si>
    <t xml:space="preserve">440076</t>
  </si>
  <si>
    <t xml:space="preserve">440077</t>
  </si>
  <si>
    <t xml:space="preserve">440078</t>
  </si>
  <si>
    <t xml:space="preserve">440301</t>
  </si>
  <si>
    <t xml:space="preserve">441420</t>
  </si>
  <si>
    <t xml:space="preserve">441490</t>
  </si>
  <si>
    <t xml:space="preserve">441757</t>
  </si>
  <si>
    <t xml:space="preserve">441758</t>
  </si>
  <si>
    <t xml:space="preserve">441875</t>
  </si>
  <si>
    <t xml:space="preserve">442494</t>
  </si>
  <si>
    <t xml:space="preserve">442537</t>
  </si>
  <si>
    <t xml:space="preserve">443358</t>
  </si>
  <si>
    <t xml:space="preserve">443367</t>
  </si>
  <si>
    <t xml:space="preserve">443394</t>
  </si>
  <si>
    <t xml:space="preserve">443408</t>
  </si>
  <si>
    <t xml:space="preserve">443411</t>
  </si>
  <si>
    <t xml:space="preserve">443849</t>
  </si>
  <si>
    <t xml:space="preserve">443910</t>
  </si>
  <si>
    <t xml:space="preserve">444087</t>
  </si>
  <si>
    <t xml:space="preserve">444280</t>
  </si>
  <si>
    <t xml:space="preserve">445025</t>
  </si>
  <si>
    <t xml:space="preserve">445569</t>
  </si>
  <si>
    <t xml:space="preserve">445625</t>
  </si>
  <si>
    <t xml:space="preserve">446692</t>
  </si>
  <si>
    <t xml:space="preserve">470028</t>
  </si>
  <si>
    <t xml:space="preserve">471857</t>
  </si>
  <si>
    <t xml:space="preserve">472306</t>
  </si>
  <si>
    <t xml:space="preserve">480545</t>
  </si>
  <si>
    <t xml:space="preserve">480586</t>
  </si>
  <si>
    <t xml:space="preserve">500282</t>
  </si>
  <si>
    <t xml:space="preserve">501159</t>
  </si>
  <si>
    <t xml:space="preserve">501335</t>
  </si>
  <si>
    <t xml:space="preserve">999101</t>
  </si>
  <si>
    <t xml:space="preserve">999996</t>
  </si>
  <si>
    <t xml:space="preserve">ACADEMY OF HOLY ANGELS</t>
  </si>
  <si>
    <t xml:space="preserve">ANDREW JACKSON FUNDAMENTAL</t>
  </si>
  <si>
    <t xml:space="preserve">BENJAMIN FRANKLIN</t>
  </si>
  <si>
    <t xml:space="preserve">CABRINI</t>
  </si>
  <si>
    <t xml:space="preserve">CENTRAL LAFOURCHE</t>
  </si>
  <si>
    <t xml:space="preserve">DELASALLE</t>
  </si>
  <si>
    <t xml:space="preserve">EDNA KARR MAGNET</t>
  </si>
  <si>
    <t xml:space="preserve">FREDRICK A DOUGLASS SENIOR</t>
  </si>
  <si>
    <t xml:space="preserve">HERITAGE ACADEMY</t>
  </si>
  <si>
    <t xml:space="preserve">HL BOURGEOIS</t>
  </si>
  <si>
    <t xml:space="preserve">HOLY CROSS</t>
  </si>
  <si>
    <t xml:space="preserve">IMMACULATA</t>
  </si>
  <si>
    <t xml:space="preserve">JOHN CURTIS CHRISTIAN</t>
  </si>
  <si>
    <t xml:space="preserve">LORANGER</t>
  </si>
  <si>
    <t xml:space="preserve">LUTCHER</t>
  </si>
  <si>
    <t xml:space="preserve">NEW IBERIA SENIOR</t>
  </si>
  <si>
    <t xml:space="preserve">PICAYUNE MEMORIAL</t>
  </si>
  <si>
    <t xml:space="preserve">PINE HIGH SCHOOL</t>
  </si>
  <si>
    <t xml:space="preserve">PORT SULPHUR</t>
  </si>
  <si>
    <t xml:space="preserve">SAINT MARYS DOMINICAN</t>
  </si>
  <si>
    <t xml:space="preserve">SOUTH TERREBONNE</t>
  </si>
  <si>
    <t xml:space="preserve">URSULINE ACADEMY</t>
  </si>
  <si>
    <t xml:space="preserve">WALTER L COHEN</t>
  </si>
  <si>
    <t xml:space="preserve">WEST ST JOHN</t>
  </si>
  <si>
    <t xml:space="preserve">XAVIER PREPARATOR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General"/>
    <numFmt numFmtId="172" formatCode="0"/>
    <numFmt numFmtId="173" formatCode="#,##0.0"/>
    <numFmt numFmtId="174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20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Wingdings 2"/>
      <family val="1"/>
      <charset val="2"/>
    </font>
    <font>
      <sz val="9"/>
      <name val="Arial"/>
      <family val="2"/>
    </font>
    <font>
      <sz val="9"/>
      <name val="Arial Narrow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  <font>
      <sz val="8"/>
      <name val="Arial"/>
      <family val="0"/>
    </font>
    <font>
      <i val="true"/>
      <sz val="8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Narrow"/>
      <family val="2"/>
    </font>
    <font>
      <sz val="9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99BF99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5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camp" xfId="20"/>
    <cellStyle name="Normal_ZipSpr5y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193775146834389"/>
          <c:y val="0.0207687975218248"/>
          <c:w val="0.953521712990797"/>
          <c:h val="0.9100253449732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l Spring'!$B$7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73:$A$79</c:f>
              <c:strCache>
                <c:ptCount val="7"/>
                <c:pt idx="0">
                  <c:v>Asian/Pacific Islander</c:v>
                </c:pt>
                <c:pt idx="1">
                  <c:v>Native American</c:v>
                </c:pt>
                <c:pt idx="2">
                  <c:v>Black Non-Hispanic</c:v>
                </c:pt>
                <c:pt idx="3">
                  <c:v>Hispanic </c:v>
                </c:pt>
                <c:pt idx="4">
                  <c:v>White Non-Hispanic</c:v>
                </c:pt>
                <c:pt idx="5">
                  <c:v>Non Resident Alien</c:v>
                </c:pt>
                <c:pt idx="6">
                  <c:v>Did not indicate</c:v>
                </c:pt>
              </c:strCache>
            </c:strRef>
          </c:cat>
          <c:val>
            <c:numRef>
              <c:f>'All Spring'!$B$73:$B$79</c:f>
              <c:numCache>
                <c:formatCode>General</c:formatCode>
                <c:ptCount val="7"/>
                <c:pt idx="0">
                  <c:v>418</c:v>
                </c:pt>
                <c:pt idx="1">
                  <c:v>110</c:v>
                </c:pt>
                <c:pt idx="2">
                  <c:v>7152</c:v>
                </c:pt>
                <c:pt idx="3">
                  <c:v>723</c:v>
                </c:pt>
                <c:pt idx="4">
                  <c:v>6243</c:v>
                </c:pt>
                <c:pt idx="5">
                  <c:v>164</c:v>
                </c:pt>
                <c:pt idx="6">
                  <c:v>1633</c:v>
                </c:pt>
              </c:numCache>
            </c:numRef>
          </c:val>
        </c:ser>
        <c:ser>
          <c:idx val="1"/>
          <c:order val="1"/>
          <c:tx>
            <c:strRef>
              <c:f>'All Spring'!$C$7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73:$A$79</c:f>
              <c:strCache>
                <c:ptCount val="7"/>
                <c:pt idx="0">
                  <c:v>Asian/Pacific Islander</c:v>
                </c:pt>
                <c:pt idx="1">
                  <c:v>Native American</c:v>
                </c:pt>
                <c:pt idx="2">
                  <c:v>Black Non-Hispanic</c:v>
                </c:pt>
                <c:pt idx="3">
                  <c:v>Hispanic </c:v>
                </c:pt>
                <c:pt idx="4">
                  <c:v>White Non-Hispanic</c:v>
                </c:pt>
                <c:pt idx="5">
                  <c:v>Non Resident Alien</c:v>
                </c:pt>
                <c:pt idx="6">
                  <c:v>Did not indicate</c:v>
                </c:pt>
              </c:strCache>
            </c:strRef>
          </c:cat>
          <c:val>
            <c:numRef>
              <c:f>'All Spring'!$C$73:$C$79</c:f>
              <c:numCache>
                <c:formatCode>General</c:formatCode>
                <c:ptCount val="7"/>
                <c:pt idx="0">
                  <c:v>412</c:v>
                </c:pt>
                <c:pt idx="1">
                  <c:v>115</c:v>
                </c:pt>
                <c:pt idx="2">
                  <c:v>7267</c:v>
                </c:pt>
                <c:pt idx="3">
                  <c:v>808</c:v>
                </c:pt>
                <c:pt idx="4">
                  <c:v>6218</c:v>
                </c:pt>
                <c:pt idx="5">
                  <c:v>166</c:v>
                </c:pt>
                <c:pt idx="6">
                  <c:v>1801</c:v>
                </c:pt>
              </c:numCache>
            </c:numRef>
          </c:val>
        </c:ser>
        <c:ser>
          <c:idx val="2"/>
          <c:order val="2"/>
          <c:tx>
            <c:strRef>
              <c:f>'All Spring'!$D$7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73:$A$79</c:f>
              <c:strCache>
                <c:ptCount val="7"/>
                <c:pt idx="0">
                  <c:v>Asian/Pacific Islander</c:v>
                </c:pt>
                <c:pt idx="1">
                  <c:v>Native American</c:v>
                </c:pt>
                <c:pt idx="2">
                  <c:v>Black Non-Hispanic</c:v>
                </c:pt>
                <c:pt idx="3">
                  <c:v>Hispanic </c:v>
                </c:pt>
                <c:pt idx="4">
                  <c:v>White Non-Hispanic</c:v>
                </c:pt>
                <c:pt idx="5">
                  <c:v>Non Resident Alien</c:v>
                </c:pt>
                <c:pt idx="6">
                  <c:v>Did not indicate</c:v>
                </c:pt>
              </c:strCache>
            </c:strRef>
          </c:cat>
          <c:val>
            <c:numRef>
              <c:f>'All Spring'!$D$73:$D$79</c:f>
              <c:numCache>
                <c:formatCode>General</c:formatCode>
                <c:ptCount val="7"/>
                <c:pt idx="0">
                  <c:v>293</c:v>
                </c:pt>
                <c:pt idx="1">
                  <c:v>87</c:v>
                </c:pt>
                <c:pt idx="2">
                  <c:v>3427</c:v>
                </c:pt>
                <c:pt idx="3">
                  <c:v>605</c:v>
                </c:pt>
                <c:pt idx="4">
                  <c:v>4543</c:v>
                </c:pt>
                <c:pt idx="5">
                  <c:v>97</c:v>
                </c:pt>
                <c:pt idx="6">
                  <c:v>950</c:v>
                </c:pt>
              </c:numCache>
            </c:numRef>
          </c:val>
        </c:ser>
        <c:ser>
          <c:idx val="3"/>
          <c:order val="3"/>
          <c:tx>
            <c:strRef>
              <c:f>'All Spring'!$E$7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73:$A$79</c:f>
              <c:strCache>
                <c:ptCount val="7"/>
                <c:pt idx="0">
                  <c:v>Asian/Pacific Islander</c:v>
                </c:pt>
                <c:pt idx="1">
                  <c:v>Native American</c:v>
                </c:pt>
                <c:pt idx="2">
                  <c:v>Black Non-Hispanic</c:v>
                </c:pt>
                <c:pt idx="3">
                  <c:v>Hispanic </c:v>
                </c:pt>
                <c:pt idx="4">
                  <c:v>White Non-Hispanic</c:v>
                </c:pt>
                <c:pt idx="5">
                  <c:v>Non Resident Alien</c:v>
                </c:pt>
                <c:pt idx="6">
                  <c:v>Did not indicate</c:v>
                </c:pt>
              </c:strCache>
            </c:strRef>
          </c:cat>
          <c:val>
            <c:numRef>
              <c:f>'All Spring'!$E$73:$E$79</c:f>
              <c:numCache>
                <c:formatCode>General</c:formatCode>
                <c:ptCount val="7"/>
                <c:pt idx="0">
                  <c:v>383</c:v>
                </c:pt>
                <c:pt idx="1">
                  <c:v>81</c:v>
                </c:pt>
                <c:pt idx="2">
                  <c:v>4297</c:v>
                </c:pt>
                <c:pt idx="3">
                  <c:v>668</c:v>
                </c:pt>
                <c:pt idx="4">
                  <c:v>5082</c:v>
                </c:pt>
                <c:pt idx="5">
                  <c:v>147</c:v>
                </c:pt>
                <c:pt idx="6">
                  <c:v>1122</c:v>
                </c:pt>
              </c:numCache>
            </c:numRef>
          </c:val>
        </c:ser>
        <c:ser>
          <c:idx val="4"/>
          <c:order val="4"/>
          <c:tx>
            <c:strRef>
              <c:f>'All Spring'!$F$7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73:$A$79</c:f>
              <c:strCache>
                <c:ptCount val="7"/>
                <c:pt idx="0">
                  <c:v>Asian/Pacific Islander</c:v>
                </c:pt>
                <c:pt idx="1">
                  <c:v>Native American</c:v>
                </c:pt>
                <c:pt idx="2">
                  <c:v>Black Non-Hispanic</c:v>
                </c:pt>
                <c:pt idx="3">
                  <c:v>Hispanic </c:v>
                </c:pt>
                <c:pt idx="4">
                  <c:v>White Non-Hispanic</c:v>
                </c:pt>
                <c:pt idx="5">
                  <c:v>Non Resident Alien</c:v>
                </c:pt>
                <c:pt idx="6">
                  <c:v>Did not indicate</c:v>
                </c:pt>
              </c:strCache>
            </c:strRef>
          </c:cat>
          <c:val>
            <c:numRef>
              <c:f>'All Spring'!$F$73:$F$79</c:f>
              <c:numCache>
                <c:formatCode>General</c:formatCode>
                <c:ptCount val="7"/>
                <c:pt idx="0">
                  <c:v>405</c:v>
                </c:pt>
                <c:pt idx="1">
                  <c:v>92</c:v>
                </c:pt>
                <c:pt idx="2">
                  <c:v>5002</c:v>
                </c:pt>
                <c:pt idx="3">
                  <c:v>810</c:v>
                </c:pt>
                <c:pt idx="4">
                  <c:v>5326</c:v>
                </c:pt>
                <c:pt idx="5">
                  <c:v>172</c:v>
                </c:pt>
                <c:pt idx="6">
                  <c:v>1372</c:v>
                </c:pt>
              </c:numCache>
            </c:numRef>
          </c:val>
        </c:ser>
        <c:gapWidth val="150"/>
        <c:shape val="box"/>
        <c:axId val="305580"/>
        <c:axId val="26716527"/>
        <c:axId val="0"/>
      </c:bar3DChart>
      <c:catAx>
        <c:axId val="305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6527"/>
        <c:crossesAt val="0"/>
        <c:auto val="1"/>
        <c:lblAlgn val="ctr"/>
        <c:lblOffset val="100"/>
        <c:noMultiLvlLbl val="0"/>
      </c:catAx>
      <c:valAx>
        <c:axId val="2671652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8051611709754"/>
          <c:y val="0.904745142213461"/>
          <c:w val="0.334458678259261"/>
          <c:h val="0.0422416220782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06901882331545"/>
          <c:y val="0.102698215026982"/>
          <c:w val="0.937573883786487"/>
          <c:h val="0.789456205894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l Spring'!$B$204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205:$A$214</c:f>
              <c:strCache>
                <c:ptCount val="10"/>
                <c:pt idx="0">
                  <c:v>Less Than 18</c:v>
                </c:pt>
                <c:pt idx="1">
                  <c:v>18-19</c:v>
                </c:pt>
                <c:pt idx="2">
                  <c:v>20-21</c:v>
                </c:pt>
                <c:pt idx="3">
                  <c:v>22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9</c:v>
                </c:pt>
                <c:pt idx="8">
                  <c:v>50-64</c:v>
                </c:pt>
                <c:pt idx="9">
                  <c:v>65 and Over</c:v>
                </c:pt>
              </c:strCache>
            </c:strRef>
          </c:cat>
          <c:val>
            <c:numRef>
              <c:f>'All Spring'!$B$205:$B$214</c:f>
              <c:numCache>
                <c:formatCode>General</c:formatCode>
                <c:ptCount val="10"/>
                <c:pt idx="0">
                  <c:v>28</c:v>
                </c:pt>
                <c:pt idx="1">
                  <c:v>1262</c:v>
                </c:pt>
                <c:pt idx="2">
                  <c:v>3066</c:v>
                </c:pt>
                <c:pt idx="3">
                  <c:v>3498</c:v>
                </c:pt>
                <c:pt idx="4">
                  <c:v>3256</c:v>
                </c:pt>
                <c:pt idx="5">
                  <c:v>1978</c:v>
                </c:pt>
                <c:pt idx="6">
                  <c:v>1287</c:v>
                </c:pt>
                <c:pt idx="7">
                  <c:v>1483</c:v>
                </c:pt>
                <c:pt idx="8">
                  <c:v>500</c:v>
                </c:pt>
                <c:pt idx="9">
                  <c:v>85</c:v>
                </c:pt>
              </c:numCache>
            </c:numRef>
          </c:val>
        </c:ser>
        <c:ser>
          <c:idx val="1"/>
          <c:order val="1"/>
          <c:tx>
            <c:strRef>
              <c:f>'All Spring'!$C$204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205:$A$214</c:f>
              <c:strCache>
                <c:ptCount val="10"/>
                <c:pt idx="0">
                  <c:v>Less Than 18</c:v>
                </c:pt>
                <c:pt idx="1">
                  <c:v>18-19</c:v>
                </c:pt>
                <c:pt idx="2">
                  <c:v>20-21</c:v>
                </c:pt>
                <c:pt idx="3">
                  <c:v>22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9</c:v>
                </c:pt>
                <c:pt idx="8">
                  <c:v>50-64</c:v>
                </c:pt>
                <c:pt idx="9">
                  <c:v>65 and Over</c:v>
                </c:pt>
              </c:strCache>
            </c:strRef>
          </c:cat>
          <c:val>
            <c:numRef>
              <c:f>'All Spring'!$C$205:$C$214</c:f>
              <c:numCache>
                <c:formatCode>General</c:formatCode>
                <c:ptCount val="10"/>
                <c:pt idx="0">
                  <c:v>24</c:v>
                </c:pt>
                <c:pt idx="1">
                  <c:v>1119</c:v>
                </c:pt>
                <c:pt idx="2">
                  <c:v>3067</c:v>
                </c:pt>
                <c:pt idx="3">
                  <c:v>3507</c:v>
                </c:pt>
                <c:pt idx="4">
                  <c:v>3353</c:v>
                </c:pt>
                <c:pt idx="5">
                  <c:v>2036</c:v>
                </c:pt>
                <c:pt idx="6">
                  <c:v>1354</c:v>
                </c:pt>
                <c:pt idx="7">
                  <c:v>1592</c:v>
                </c:pt>
                <c:pt idx="8">
                  <c:v>650</c:v>
                </c:pt>
                <c:pt idx="9">
                  <c:v>85</c:v>
                </c:pt>
              </c:numCache>
            </c:numRef>
          </c:val>
        </c:ser>
        <c:ser>
          <c:idx val="2"/>
          <c:order val="2"/>
          <c:tx>
            <c:strRef>
              <c:f>'All Spring'!$D$20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205:$A$214</c:f>
              <c:strCache>
                <c:ptCount val="10"/>
                <c:pt idx="0">
                  <c:v>Less Than 18</c:v>
                </c:pt>
                <c:pt idx="1">
                  <c:v>18-19</c:v>
                </c:pt>
                <c:pt idx="2">
                  <c:v>20-21</c:v>
                </c:pt>
                <c:pt idx="3">
                  <c:v>22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9</c:v>
                </c:pt>
                <c:pt idx="8">
                  <c:v>50-64</c:v>
                </c:pt>
                <c:pt idx="9">
                  <c:v>65 and Over</c:v>
                </c:pt>
              </c:strCache>
            </c:strRef>
          </c:cat>
          <c:val>
            <c:numRef>
              <c:f>'All Spring'!$D$205:$D$214</c:f>
              <c:numCache>
                <c:formatCode>General</c:formatCode>
                <c:ptCount val="10"/>
                <c:pt idx="0">
                  <c:v>10</c:v>
                </c:pt>
                <c:pt idx="1">
                  <c:v>619</c:v>
                </c:pt>
                <c:pt idx="2">
                  <c:v>1817</c:v>
                </c:pt>
                <c:pt idx="3">
                  <c:v>2228</c:v>
                </c:pt>
                <c:pt idx="4">
                  <c:v>1978</c:v>
                </c:pt>
                <c:pt idx="5">
                  <c:v>1146</c:v>
                </c:pt>
                <c:pt idx="6">
                  <c:v>857</c:v>
                </c:pt>
                <c:pt idx="7">
                  <c:v>960</c:v>
                </c:pt>
                <c:pt idx="8">
                  <c:v>345</c:v>
                </c:pt>
                <c:pt idx="9">
                  <c:v>42</c:v>
                </c:pt>
              </c:numCache>
            </c:numRef>
          </c:val>
        </c:ser>
        <c:ser>
          <c:idx val="3"/>
          <c:order val="3"/>
          <c:tx>
            <c:strRef>
              <c:f>'All Spring'!$E$20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205:$A$214</c:f>
              <c:strCache>
                <c:ptCount val="10"/>
                <c:pt idx="0">
                  <c:v>Less Than 18</c:v>
                </c:pt>
                <c:pt idx="1">
                  <c:v>18-19</c:v>
                </c:pt>
                <c:pt idx="2">
                  <c:v>20-21</c:v>
                </c:pt>
                <c:pt idx="3">
                  <c:v>22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9</c:v>
                </c:pt>
                <c:pt idx="8">
                  <c:v>50-64</c:v>
                </c:pt>
                <c:pt idx="9">
                  <c:v>65 and Over</c:v>
                </c:pt>
              </c:strCache>
            </c:strRef>
          </c:cat>
          <c:val>
            <c:numRef>
              <c:f>'All Spring'!$E$205:$E$214</c:f>
              <c:numCache>
                <c:formatCode>General</c:formatCode>
                <c:ptCount val="10"/>
                <c:pt idx="0">
                  <c:v>35</c:v>
                </c:pt>
                <c:pt idx="1">
                  <c:v>838</c:v>
                </c:pt>
                <c:pt idx="2">
                  <c:v>2342</c:v>
                </c:pt>
                <c:pt idx="3">
                  <c:v>2650</c:v>
                </c:pt>
                <c:pt idx="4">
                  <c:v>2280</c:v>
                </c:pt>
                <c:pt idx="5">
                  <c:v>1221</c:v>
                </c:pt>
                <c:pt idx="6">
                  <c:v>906</c:v>
                </c:pt>
                <c:pt idx="7">
                  <c:v>1054</c:v>
                </c:pt>
                <c:pt idx="8">
                  <c:v>411</c:v>
                </c:pt>
                <c:pt idx="9">
                  <c:v>43</c:v>
                </c:pt>
              </c:numCache>
            </c:numRef>
          </c:val>
        </c:ser>
        <c:ser>
          <c:idx val="4"/>
          <c:order val="4"/>
          <c:tx>
            <c:strRef>
              <c:f>'All Spring'!$F$20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205:$A$214</c:f>
              <c:strCache>
                <c:ptCount val="10"/>
                <c:pt idx="0">
                  <c:v>Less Than 18</c:v>
                </c:pt>
                <c:pt idx="1">
                  <c:v>18-19</c:v>
                </c:pt>
                <c:pt idx="2">
                  <c:v>20-21</c:v>
                </c:pt>
                <c:pt idx="3">
                  <c:v>22-24</c:v>
                </c:pt>
                <c:pt idx="4">
                  <c:v>25-29</c:v>
                </c:pt>
                <c:pt idx="5">
                  <c:v>30-34</c:v>
                </c:pt>
                <c:pt idx="6">
                  <c:v>35-39</c:v>
                </c:pt>
                <c:pt idx="7">
                  <c:v>40-49</c:v>
                </c:pt>
                <c:pt idx="8">
                  <c:v>50-64</c:v>
                </c:pt>
                <c:pt idx="9">
                  <c:v>65 and Over</c:v>
                </c:pt>
              </c:strCache>
            </c:strRef>
          </c:cat>
          <c:val>
            <c:numRef>
              <c:f>'All Spring'!$F$205:$F$214</c:f>
              <c:numCache>
                <c:formatCode>General</c:formatCode>
                <c:ptCount val="10"/>
                <c:pt idx="0">
                  <c:v>28</c:v>
                </c:pt>
                <c:pt idx="1">
                  <c:v>1063</c:v>
                </c:pt>
                <c:pt idx="2">
                  <c:v>2709</c:v>
                </c:pt>
                <c:pt idx="3">
                  <c:v>2997</c:v>
                </c:pt>
                <c:pt idx="4">
                  <c:v>2546</c:v>
                </c:pt>
                <c:pt idx="5">
                  <c:v>1365</c:v>
                </c:pt>
                <c:pt idx="6">
                  <c:v>955</c:v>
                </c:pt>
                <c:pt idx="7">
                  <c:v>995</c:v>
                </c:pt>
                <c:pt idx="8">
                  <c:v>467</c:v>
                </c:pt>
                <c:pt idx="9">
                  <c:v>54</c:v>
                </c:pt>
              </c:numCache>
            </c:numRef>
          </c:val>
        </c:ser>
        <c:gapWidth val="150"/>
        <c:shape val="box"/>
        <c:axId val="21413214"/>
        <c:axId val="68883358"/>
        <c:axId val="0"/>
      </c:bar3DChart>
      <c:catAx>
        <c:axId val="2141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3358"/>
        <c:crossesAt val="0"/>
        <c:auto val="1"/>
        <c:lblAlgn val="ctr"/>
        <c:lblOffset val="100"/>
        <c:noMultiLvlLbl val="0"/>
      </c:catAx>
      <c:valAx>
        <c:axId val="6888335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3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3810130035464"/>
          <c:y val="0.9111664591116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00849021779254"/>
          <c:y val="0.1512747042833"/>
          <c:w val="0.95062753783684"/>
          <c:h val="0.7507163323782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l Spring'!$B$33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337:$A$340</c:f>
              <c:strCache>
                <c:ptCount val="4"/>
                <c:pt idx="0">
                  <c:v>First-Time Freshmen*</c:v>
                </c:pt>
                <c:pt idx="1">
                  <c:v>Transfer Student</c:v>
                </c:pt>
                <c:pt idx="2">
                  <c:v>Continuing Students</c:v>
                </c:pt>
                <c:pt idx="3">
                  <c:v>Readmitted Students</c:v>
                </c:pt>
              </c:strCache>
            </c:strRef>
          </c:cat>
          <c:val>
            <c:numRef>
              <c:f>'All Spring'!$B$337:$B$340</c:f>
              <c:numCache>
                <c:formatCode>General</c:formatCode>
                <c:ptCount val="4"/>
                <c:pt idx="0">
                  <c:v>1648</c:v>
                </c:pt>
                <c:pt idx="1">
                  <c:v>1200</c:v>
                </c:pt>
                <c:pt idx="2">
                  <c:v>12226</c:v>
                </c:pt>
                <c:pt idx="3">
                  <c:v>1311</c:v>
                </c:pt>
              </c:numCache>
            </c:numRef>
          </c:val>
        </c:ser>
        <c:ser>
          <c:idx val="1"/>
          <c:order val="1"/>
          <c:tx>
            <c:strRef>
              <c:f>'All Spring'!$C$33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337:$A$340</c:f>
              <c:strCache>
                <c:ptCount val="4"/>
                <c:pt idx="0">
                  <c:v>First-Time Freshmen*</c:v>
                </c:pt>
                <c:pt idx="1">
                  <c:v>Transfer Student</c:v>
                </c:pt>
                <c:pt idx="2">
                  <c:v>Continuing Students</c:v>
                </c:pt>
                <c:pt idx="3">
                  <c:v>Readmitted Students</c:v>
                </c:pt>
              </c:strCache>
            </c:strRef>
          </c:cat>
          <c:val>
            <c:numRef>
              <c:f>'All Spring'!$C$337:$C$340</c:f>
              <c:numCache>
                <c:formatCode>General</c:formatCode>
                <c:ptCount val="4"/>
                <c:pt idx="0">
                  <c:v>1432</c:v>
                </c:pt>
                <c:pt idx="1">
                  <c:v>1243</c:v>
                </c:pt>
                <c:pt idx="2">
                  <c:v>12323</c:v>
                </c:pt>
                <c:pt idx="3">
                  <c:v>1518</c:v>
                </c:pt>
              </c:numCache>
            </c:numRef>
          </c:val>
        </c:ser>
        <c:ser>
          <c:idx val="2"/>
          <c:order val="2"/>
          <c:tx>
            <c:strRef>
              <c:f>'All Spring'!$D$33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337:$A$340</c:f>
              <c:strCache>
                <c:ptCount val="4"/>
                <c:pt idx="0">
                  <c:v>First-Time Freshmen*</c:v>
                </c:pt>
                <c:pt idx="1">
                  <c:v>Transfer Student</c:v>
                </c:pt>
                <c:pt idx="2">
                  <c:v>Continuing Students</c:v>
                </c:pt>
                <c:pt idx="3">
                  <c:v>Readmitted Students</c:v>
                </c:pt>
              </c:strCache>
            </c:strRef>
          </c:cat>
          <c:val>
            <c:numRef>
              <c:f>'All Spring'!$D$337:$D$340</c:f>
              <c:numCache>
                <c:formatCode>General</c:formatCode>
                <c:ptCount val="4"/>
                <c:pt idx="0">
                  <c:v>1536</c:v>
                </c:pt>
                <c:pt idx="1">
                  <c:v>518</c:v>
                </c:pt>
                <c:pt idx="2">
                  <c:v>7322</c:v>
                </c:pt>
                <c:pt idx="3">
                  <c:v>540</c:v>
                </c:pt>
              </c:numCache>
            </c:numRef>
          </c:val>
        </c:ser>
        <c:ser>
          <c:idx val="3"/>
          <c:order val="3"/>
          <c:tx>
            <c:strRef>
              <c:f>'All Spring'!$E$33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337:$A$340</c:f>
              <c:strCache>
                <c:ptCount val="4"/>
                <c:pt idx="0">
                  <c:v>First-Time Freshmen*</c:v>
                </c:pt>
                <c:pt idx="1">
                  <c:v>Transfer Student</c:v>
                </c:pt>
                <c:pt idx="2">
                  <c:v>Continuing Students</c:v>
                </c:pt>
                <c:pt idx="3">
                  <c:v>Readmitted Students</c:v>
                </c:pt>
              </c:strCache>
            </c:strRef>
          </c:cat>
          <c:val>
            <c:numRef>
              <c:f>'All Spring'!$E$337:$E$340</c:f>
              <c:numCache>
                <c:formatCode>General</c:formatCode>
                <c:ptCount val="4"/>
                <c:pt idx="0">
                  <c:v>1059</c:v>
                </c:pt>
                <c:pt idx="1">
                  <c:v>1077</c:v>
                </c:pt>
                <c:pt idx="2">
                  <c:v>8226</c:v>
                </c:pt>
                <c:pt idx="3">
                  <c:v>1251</c:v>
                </c:pt>
              </c:numCache>
            </c:numRef>
          </c:val>
        </c:ser>
        <c:ser>
          <c:idx val="4"/>
          <c:order val="4"/>
          <c:tx>
            <c:strRef>
              <c:f>'All Spring'!$F$33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337:$A$340</c:f>
              <c:strCache>
                <c:ptCount val="4"/>
                <c:pt idx="0">
                  <c:v>First-Time Freshmen*</c:v>
                </c:pt>
                <c:pt idx="1">
                  <c:v>Transfer Student</c:v>
                </c:pt>
                <c:pt idx="2">
                  <c:v>Continuing Students</c:v>
                </c:pt>
                <c:pt idx="3">
                  <c:v>Readmitted Students</c:v>
                </c:pt>
              </c:strCache>
            </c:strRef>
          </c:cat>
          <c:val>
            <c:numRef>
              <c:f>'All Spring'!$F$337:$F$340</c:f>
              <c:numCache>
                <c:formatCode>General</c:formatCode>
                <c:ptCount val="4"/>
                <c:pt idx="0">
                  <c:v>1098</c:v>
                </c:pt>
                <c:pt idx="1">
                  <c:v>1140</c:v>
                </c:pt>
                <c:pt idx="2">
                  <c:v>9461</c:v>
                </c:pt>
                <c:pt idx="3">
                  <c:v>1097</c:v>
                </c:pt>
              </c:numCache>
            </c:numRef>
          </c:val>
        </c:ser>
        <c:gapWidth val="150"/>
        <c:shape val="box"/>
        <c:axId val="36032975"/>
        <c:axId val="54248954"/>
        <c:axId val="0"/>
      </c:bar3DChart>
      <c:catAx>
        <c:axId val="36032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8954"/>
        <c:crossesAt val="0"/>
        <c:auto val="1"/>
        <c:lblAlgn val="ctr"/>
        <c:lblOffset val="100"/>
        <c:noMultiLvlLbl val="0"/>
      </c:catAx>
      <c:valAx>
        <c:axId val="5424895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29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8824289405685"/>
          <c:y val="0.924766732789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92008339124392"/>
          <c:y val="0.0912070524412297"/>
          <c:w val="0.900764419735928"/>
          <c:h val="0.8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l Spring'!$B$53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536:$A$538,'All Spring'!$A$540:$A$541</c:f>
              <c:strCache>
                <c:ptCount val="5"/>
                <c:pt idx="0">
                  <c:v>Full Time</c:v>
                </c:pt>
                <c:pt idx="1">
                  <c:v>Part Time</c:v>
                </c:pt>
                <c:pt idx="2">
                  <c:v>Headcount</c:v>
                </c:pt>
                <c:pt idx="3">
                  <c:v>FTE* Funding (based on 15 SCH)</c:v>
                </c:pt>
                <c:pt idx="4">
                  <c:v>FTE Other (based on 12 SCH)</c:v>
                </c:pt>
              </c:strCache>
            </c:strRef>
          </c:cat>
          <c:val>
            <c:numRef>
              <c:f>'All Spring'!$B$536:$B$538,'All Spring'!$B$540:$B$541</c:f>
              <c:numCache>
                <c:formatCode>General</c:formatCode>
                <c:ptCount val="5"/>
                <c:pt idx="0">
                  <c:v>7175</c:v>
                </c:pt>
                <c:pt idx="1">
                  <c:v>9268</c:v>
                </c:pt>
                <c:pt idx="2">
                  <c:v>16443</c:v>
                </c:pt>
                <c:pt idx="3">
                  <c:v>10515.0666666667</c:v>
                </c:pt>
                <c:pt idx="4">
                  <c:v>13143.8333333333</c:v>
                </c:pt>
              </c:numCache>
            </c:numRef>
          </c:val>
        </c:ser>
        <c:ser>
          <c:idx val="1"/>
          <c:order val="1"/>
          <c:tx>
            <c:strRef>
              <c:f>'All Spring'!$C$53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536:$A$538,'All Spring'!$A$540:$A$541</c:f>
              <c:strCache>
                <c:ptCount val="5"/>
                <c:pt idx="0">
                  <c:v>Full Time</c:v>
                </c:pt>
                <c:pt idx="1">
                  <c:v>Part Time</c:v>
                </c:pt>
                <c:pt idx="2">
                  <c:v>Headcount</c:v>
                </c:pt>
                <c:pt idx="3">
                  <c:v>FTE* Funding (based on 15 SCH)</c:v>
                </c:pt>
                <c:pt idx="4">
                  <c:v>FTE Other (based on 12 SCH)</c:v>
                </c:pt>
              </c:strCache>
            </c:strRef>
          </c:cat>
          <c:val>
            <c:numRef>
              <c:f>'All Spring'!$C$536:$C$538,'All Spring'!$C$540:$C$541</c:f>
              <c:numCache>
                <c:formatCode>General</c:formatCode>
                <c:ptCount val="5"/>
                <c:pt idx="0">
                  <c:v>7108</c:v>
                </c:pt>
                <c:pt idx="1">
                  <c:v>9679</c:v>
                </c:pt>
                <c:pt idx="2">
                  <c:v>16787</c:v>
                </c:pt>
                <c:pt idx="3">
                  <c:v>10523.1333333333</c:v>
                </c:pt>
                <c:pt idx="4">
                  <c:v>13153.9166666667</c:v>
                </c:pt>
              </c:numCache>
            </c:numRef>
          </c:val>
        </c:ser>
        <c:ser>
          <c:idx val="2"/>
          <c:order val="2"/>
          <c:tx>
            <c:strRef>
              <c:f>'All Spring'!$D$53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536:$A$538,'All Spring'!$A$540:$A$541</c:f>
              <c:strCache>
                <c:ptCount val="5"/>
                <c:pt idx="0">
                  <c:v>Full Time</c:v>
                </c:pt>
                <c:pt idx="1">
                  <c:v>Part Time</c:v>
                </c:pt>
                <c:pt idx="2">
                  <c:v>Headcount</c:v>
                </c:pt>
                <c:pt idx="3">
                  <c:v>FTE* Funding (based on 15 SCH)</c:v>
                </c:pt>
                <c:pt idx="4">
                  <c:v>FTE Other (based on 12 SCH)</c:v>
                </c:pt>
              </c:strCache>
            </c:strRef>
          </c:cat>
          <c:val>
            <c:numRef>
              <c:f>'All Spring'!$D$536:$D$538,'All Spring'!$D$540:$D$541</c:f>
              <c:numCache>
                <c:formatCode>General</c:formatCode>
                <c:ptCount val="5"/>
                <c:pt idx="0">
                  <c:v>4134</c:v>
                </c:pt>
                <c:pt idx="1">
                  <c:v>5868</c:v>
                </c:pt>
                <c:pt idx="2">
                  <c:v>10002</c:v>
                </c:pt>
                <c:pt idx="3">
                  <c:v>6238.86666666667</c:v>
                </c:pt>
                <c:pt idx="4">
                  <c:v>7798.58333333333</c:v>
                </c:pt>
              </c:numCache>
            </c:numRef>
          </c:val>
        </c:ser>
        <c:ser>
          <c:idx val="3"/>
          <c:order val="3"/>
          <c:tx>
            <c:strRef>
              <c:f>'All Spring'!$E$53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536:$A$538,'All Spring'!$A$540:$A$541</c:f>
              <c:strCache>
                <c:ptCount val="5"/>
                <c:pt idx="0">
                  <c:v>Full Time</c:v>
                </c:pt>
                <c:pt idx="1">
                  <c:v>Part Time</c:v>
                </c:pt>
                <c:pt idx="2">
                  <c:v>Headcount</c:v>
                </c:pt>
                <c:pt idx="3">
                  <c:v>FTE* Funding (based on 15 SCH)</c:v>
                </c:pt>
                <c:pt idx="4">
                  <c:v>FTE Other (based on 12 SCH)</c:v>
                </c:pt>
              </c:strCache>
            </c:strRef>
          </c:cat>
          <c:val>
            <c:numRef>
              <c:f>'All Spring'!$E$536:$E$538,'All Spring'!$E$540:$E$541</c:f>
              <c:numCache>
                <c:formatCode>General</c:formatCode>
                <c:ptCount val="5"/>
                <c:pt idx="0">
                  <c:v>4955</c:v>
                </c:pt>
                <c:pt idx="1">
                  <c:v>6825</c:v>
                </c:pt>
                <c:pt idx="2">
                  <c:v>11780</c:v>
                </c:pt>
                <c:pt idx="3">
                  <c:v>7402.53333333333</c:v>
                </c:pt>
                <c:pt idx="4">
                  <c:v>9253.16666666667</c:v>
                </c:pt>
              </c:numCache>
            </c:numRef>
          </c:val>
        </c:ser>
        <c:ser>
          <c:idx val="4"/>
          <c:order val="4"/>
          <c:tx>
            <c:strRef>
              <c:f>'All Spring'!$F$5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536:$A$538,'All Spring'!$A$540:$A$541</c:f>
              <c:strCache>
                <c:ptCount val="5"/>
                <c:pt idx="0">
                  <c:v>Full Time</c:v>
                </c:pt>
                <c:pt idx="1">
                  <c:v>Part Time</c:v>
                </c:pt>
                <c:pt idx="2">
                  <c:v>Headcount</c:v>
                </c:pt>
                <c:pt idx="3">
                  <c:v>FTE* Funding (based on 15 SCH)</c:v>
                </c:pt>
                <c:pt idx="4">
                  <c:v>FTE Other (based on 12 SCH)</c:v>
                </c:pt>
              </c:strCache>
            </c:strRef>
          </c:cat>
          <c:val>
            <c:numRef>
              <c:f>'All Spring'!$F$536:$F$538,'All Spring'!$F$540:$F$541</c:f>
              <c:numCache>
                <c:formatCode>General</c:formatCode>
                <c:ptCount val="5"/>
                <c:pt idx="0">
                  <c:v>5647</c:v>
                </c:pt>
                <c:pt idx="1">
                  <c:v>7532</c:v>
                </c:pt>
                <c:pt idx="2">
                  <c:v>13179</c:v>
                </c:pt>
                <c:pt idx="3">
                  <c:v>8314.93333333333</c:v>
                </c:pt>
                <c:pt idx="4">
                  <c:v>10393.6666666667</c:v>
                </c:pt>
              </c:numCache>
            </c:numRef>
          </c:val>
        </c:ser>
        <c:gapWidth val="150"/>
        <c:shape val="box"/>
        <c:axId val="49709466"/>
        <c:axId val="17803107"/>
        <c:axId val="0"/>
      </c:bar3DChart>
      <c:catAx>
        <c:axId val="49709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3107"/>
        <c:crossesAt val="0"/>
        <c:auto val="1"/>
        <c:lblAlgn val="ctr"/>
        <c:lblOffset val="100"/>
        <c:noMultiLvlLbl val="0"/>
      </c:catAx>
      <c:valAx>
        <c:axId val="1780310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9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4051424600417"/>
          <c:y val="0.842902350813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380600159168578"/>
          <c:y val="0.075927015891701"/>
          <c:w val="0.90674593886054"/>
          <c:h val="0.798999411418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All Spring'!$B$66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664:$A$668</c:f>
              <c:strCache>
                <c:ptCount val="5"/>
                <c:pt idx="0">
                  <c:v>Associate - 2 yr</c:v>
                </c:pt>
                <c:pt idx="1">
                  <c:v>Post-Associate Cert</c:v>
                </c:pt>
                <c:pt idx="2">
                  <c:v>Certificate - 1 yr</c:v>
                </c:pt>
                <c:pt idx="3">
                  <c:v>Diploma</c:v>
                </c:pt>
                <c:pt idx="4">
                  <c:v>Non-degree seeking</c:v>
                </c:pt>
              </c:strCache>
            </c:strRef>
          </c:cat>
          <c:val>
            <c:numRef>
              <c:f>'All Spring'!$B$664:$B$668</c:f>
              <c:numCache>
                <c:formatCode>General</c:formatCode>
                <c:ptCount val="5"/>
                <c:pt idx="0">
                  <c:v>14020</c:v>
                </c:pt>
                <c:pt idx="1">
                  <c:v>0</c:v>
                </c:pt>
                <c:pt idx="2">
                  <c:v>1267</c:v>
                </c:pt>
                <c:pt idx="4">
                  <c:v>1156</c:v>
                </c:pt>
              </c:numCache>
            </c:numRef>
          </c:val>
        </c:ser>
        <c:ser>
          <c:idx val="1"/>
          <c:order val="1"/>
          <c:tx>
            <c:strRef>
              <c:f>'All Spring'!$C$66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664:$A$668</c:f>
              <c:strCache>
                <c:ptCount val="5"/>
                <c:pt idx="0">
                  <c:v>Associate - 2 yr</c:v>
                </c:pt>
                <c:pt idx="1">
                  <c:v>Post-Associate Cert</c:v>
                </c:pt>
                <c:pt idx="2">
                  <c:v>Certificate - 1 yr</c:v>
                </c:pt>
                <c:pt idx="3">
                  <c:v>Diploma</c:v>
                </c:pt>
                <c:pt idx="4">
                  <c:v>Non-degree seeking</c:v>
                </c:pt>
              </c:strCache>
            </c:strRef>
          </c:cat>
          <c:val>
            <c:numRef>
              <c:f>'All Spring'!$C$664:$C$668</c:f>
              <c:numCache>
                <c:formatCode>General</c:formatCode>
                <c:ptCount val="5"/>
                <c:pt idx="0">
                  <c:v>14176</c:v>
                </c:pt>
                <c:pt idx="1">
                  <c:v>0</c:v>
                </c:pt>
                <c:pt idx="2">
                  <c:v>1164</c:v>
                </c:pt>
                <c:pt idx="4">
                  <c:v>1234</c:v>
                </c:pt>
              </c:numCache>
            </c:numRef>
          </c:val>
        </c:ser>
        <c:ser>
          <c:idx val="2"/>
          <c:order val="2"/>
          <c:tx>
            <c:strRef>
              <c:f>'All Spring'!$D$66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664:$A$668</c:f>
              <c:strCache>
                <c:ptCount val="5"/>
                <c:pt idx="0">
                  <c:v>Associate - 2 yr</c:v>
                </c:pt>
                <c:pt idx="1">
                  <c:v>Post-Associate Cert</c:v>
                </c:pt>
                <c:pt idx="2">
                  <c:v>Certificate - 1 yr</c:v>
                </c:pt>
                <c:pt idx="3">
                  <c:v>Diploma</c:v>
                </c:pt>
                <c:pt idx="4">
                  <c:v>Non-degree seeking</c:v>
                </c:pt>
              </c:strCache>
            </c:strRef>
          </c:cat>
          <c:val>
            <c:numRef>
              <c:f>'All Spring'!$D$664:$D$668</c:f>
              <c:numCache>
                <c:formatCode>General</c:formatCode>
                <c:ptCount val="5"/>
                <c:pt idx="0">
                  <c:v>8566</c:v>
                </c:pt>
                <c:pt idx="2">
                  <c:v>629</c:v>
                </c:pt>
                <c:pt idx="4">
                  <c:v>690</c:v>
                </c:pt>
              </c:numCache>
            </c:numRef>
          </c:val>
        </c:ser>
        <c:ser>
          <c:idx val="3"/>
          <c:order val="3"/>
          <c:tx>
            <c:strRef>
              <c:f>'All Spring'!$E$66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664:$A$668</c:f>
              <c:strCache>
                <c:ptCount val="5"/>
                <c:pt idx="0">
                  <c:v>Associate - 2 yr</c:v>
                </c:pt>
                <c:pt idx="1">
                  <c:v>Post-Associate Cert</c:v>
                </c:pt>
                <c:pt idx="2">
                  <c:v>Certificate - 1 yr</c:v>
                </c:pt>
                <c:pt idx="3">
                  <c:v>Diploma</c:v>
                </c:pt>
                <c:pt idx="4">
                  <c:v>Non-degree seeking</c:v>
                </c:pt>
              </c:strCache>
            </c:strRef>
          </c:cat>
          <c:val>
            <c:numRef>
              <c:f>'All Spring'!$E$664:$E$668</c:f>
              <c:numCache>
                <c:formatCode>General</c:formatCode>
                <c:ptCount val="5"/>
                <c:pt idx="0">
                  <c:v>9842</c:v>
                </c:pt>
                <c:pt idx="2">
                  <c:v>848</c:v>
                </c:pt>
                <c:pt idx="3">
                  <c:v>145</c:v>
                </c:pt>
                <c:pt idx="4">
                  <c:v>945</c:v>
                </c:pt>
              </c:numCache>
            </c:numRef>
          </c:val>
        </c:ser>
        <c:ser>
          <c:idx val="4"/>
          <c:order val="4"/>
          <c:tx>
            <c:strRef>
              <c:f>'All Spring'!$F$66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664:$A$668</c:f>
              <c:strCache>
                <c:ptCount val="5"/>
                <c:pt idx="0">
                  <c:v>Associate - 2 yr</c:v>
                </c:pt>
                <c:pt idx="1">
                  <c:v>Post-Associate Cert</c:v>
                </c:pt>
                <c:pt idx="2">
                  <c:v>Certificate - 1 yr</c:v>
                </c:pt>
                <c:pt idx="3">
                  <c:v>Diploma</c:v>
                </c:pt>
                <c:pt idx="4">
                  <c:v>Non-degree seeking</c:v>
                </c:pt>
              </c:strCache>
            </c:strRef>
          </c:cat>
          <c:val>
            <c:numRef>
              <c:f>'All Spring'!$F$664:$F$668</c:f>
              <c:numCache>
                <c:formatCode>General</c:formatCode>
                <c:ptCount val="5"/>
                <c:pt idx="0">
                  <c:v>10707</c:v>
                </c:pt>
                <c:pt idx="2">
                  <c:v>1137</c:v>
                </c:pt>
                <c:pt idx="3">
                  <c:v>138</c:v>
                </c:pt>
                <c:pt idx="4">
                  <c:v>1197</c:v>
                </c:pt>
              </c:numCache>
            </c:numRef>
          </c:val>
        </c:ser>
        <c:gapWidth val="150"/>
        <c:shape val="box"/>
        <c:axId val="11699965"/>
        <c:axId val="96784288"/>
        <c:axId val="0"/>
      </c:bar3DChart>
      <c:catAx>
        <c:axId val="11699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84288"/>
        <c:crossesAt val="0"/>
        <c:auto val="1"/>
        <c:lblAlgn val="ctr"/>
        <c:lblOffset val="100"/>
        <c:noMultiLvlLbl val="0"/>
      </c:catAx>
      <c:valAx>
        <c:axId val="9678428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99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4306446327419"/>
          <c:y val="0.858593290170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lege Wide Enrollment by Pari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83171789901"/>
          <c:y val="0.115041247598599"/>
          <c:w val="0.971845287547309"/>
          <c:h val="0.7806531811504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Spring'!$B$158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1586:$A$1596</c:f>
              <c:strCache>
                <c:ptCount val="11"/>
                <c:pt idx="0">
                  <c:v>Orleans</c:v>
                </c:pt>
                <c:pt idx="1">
                  <c:v>Jefferson</c:v>
                </c:pt>
                <c:pt idx="2">
                  <c:v>St. Tammany</c:v>
                </c:pt>
                <c:pt idx="3">
                  <c:v>St. Charles</c:v>
                </c:pt>
                <c:pt idx="4">
                  <c:v>St. Bernard</c:v>
                </c:pt>
                <c:pt idx="5">
                  <c:v>St. John</c:v>
                </c:pt>
                <c:pt idx="6">
                  <c:v>Plaquemines</c:v>
                </c:pt>
                <c:pt idx="7">
                  <c:v>Terrebonne</c:v>
                </c:pt>
                <c:pt idx="8">
                  <c:v>Lafourche</c:v>
                </c:pt>
                <c:pt idx="9">
                  <c:v>St. James</c:v>
                </c:pt>
                <c:pt idx="10">
                  <c:v>Other</c:v>
                </c:pt>
              </c:strCache>
            </c:strRef>
          </c:cat>
          <c:val>
            <c:numRef>
              <c:f>'All Spring'!$B$1586:$B$1596</c:f>
              <c:numCache>
                <c:formatCode>General</c:formatCode>
                <c:ptCount val="11"/>
                <c:pt idx="0">
                  <c:v>6304</c:v>
                </c:pt>
                <c:pt idx="1">
                  <c:v>5886</c:v>
                </c:pt>
                <c:pt idx="2">
                  <c:v>1669</c:v>
                </c:pt>
                <c:pt idx="3">
                  <c:v>480</c:v>
                </c:pt>
                <c:pt idx="4">
                  <c:v>304</c:v>
                </c:pt>
                <c:pt idx="5">
                  <c:v>343</c:v>
                </c:pt>
                <c:pt idx="6">
                  <c:v>250</c:v>
                </c:pt>
                <c:pt idx="7">
                  <c:v>188</c:v>
                </c:pt>
                <c:pt idx="8">
                  <c:v>145</c:v>
                </c:pt>
                <c:pt idx="9">
                  <c:v>56</c:v>
                </c:pt>
                <c:pt idx="10">
                  <c:v>818</c:v>
                </c:pt>
              </c:numCache>
            </c:numRef>
          </c:val>
        </c:ser>
        <c:ser>
          <c:idx val="1"/>
          <c:order val="1"/>
          <c:tx>
            <c:strRef>
              <c:f>'All Spring'!$C$158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1586:$A$1596</c:f>
              <c:strCache>
                <c:ptCount val="11"/>
                <c:pt idx="0">
                  <c:v>Orleans</c:v>
                </c:pt>
                <c:pt idx="1">
                  <c:v>Jefferson</c:v>
                </c:pt>
                <c:pt idx="2">
                  <c:v>St. Tammany</c:v>
                </c:pt>
                <c:pt idx="3">
                  <c:v>St. Charles</c:v>
                </c:pt>
                <c:pt idx="4">
                  <c:v>St. Bernard</c:v>
                </c:pt>
                <c:pt idx="5">
                  <c:v>St. John</c:v>
                </c:pt>
                <c:pt idx="6">
                  <c:v>Plaquemines</c:v>
                </c:pt>
                <c:pt idx="7">
                  <c:v>Terrebonne</c:v>
                </c:pt>
                <c:pt idx="8">
                  <c:v>Lafourche</c:v>
                </c:pt>
                <c:pt idx="9">
                  <c:v>St. James</c:v>
                </c:pt>
                <c:pt idx="10">
                  <c:v>Other</c:v>
                </c:pt>
              </c:strCache>
            </c:strRef>
          </c:cat>
          <c:val>
            <c:numRef>
              <c:f>'All Spring'!$C$1586:$C$1596</c:f>
              <c:numCache>
                <c:formatCode>General</c:formatCode>
                <c:ptCount val="11"/>
                <c:pt idx="0">
                  <c:v>6357</c:v>
                </c:pt>
                <c:pt idx="1">
                  <c:v>5925</c:v>
                </c:pt>
                <c:pt idx="2">
                  <c:v>1846</c:v>
                </c:pt>
                <c:pt idx="3">
                  <c:v>522</c:v>
                </c:pt>
                <c:pt idx="4">
                  <c:v>281</c:v>
                </c:pt>
                <c:pt idx="5">
                  <c:v>353</c:v>
                </c:pt>
                <c:pt idx="6">
                  <c:v>259</c:v>
                </c:pt>
                <c:pt idx="7">
                  <c:v>177</c:v>
                </c:pt>
                <c:pt idx="8">
                  <c:v>139</c:v>
                </c:pt>
                <c:pt idx="9">
                  <c:v>66</c:v>
                </c:pt>
                <c:pt idx="10">
                  <c:v>862</c:v>
                </c:pt>
              </c:numCache>
            </c:numRef>
          </c:val>
        </c:ser>
        <c:ser>
          <c:idx val="2"/>
          <c:order val="2"/>
          <c:tx>
            <c:strRef>
              <c:f>'All Spring'!$D$158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1586:$A$1596</c:f>
              <c:strCache>
                <c:ptCount val="11"/>
                <c:pt idx="0">
                  <c:v>Orleans</c:v>
                </c:pt>
                <c:pt idx="1">
                  <c:v>Jefferson</c:v>
                </c:pt>
                <c:pt idx="2">
                  <c:v>St. Tammany</c:v>
                </c:pt>
                <c:pt idx="3">
                  <c:v>St. Charles</c:v>
                </c:pt>
                <c:pt idx="4">
                  <c:v>St. Bernard</c:v>
                </c:pt>
                <c:pt idx="5">
                  <c:v>St. John</c:v>
                </c:pt>
                <c:pt idx="6">
                  <c:v>Plaquemines</c:v>
                </c:pt>
                <c:pt idx="7">
                  <c:v>Terrebonne</c:v>
                </c:pt>
                <c:pt idx="8">
                  <c:v>Lafourche</c:v>
                </c:pt>
                <c:pt idx="9">
                  <c:v>St. James</c:v>
                </c:pt>
                <c:pt idx="10">
                  <c:v>Other</c:v>
                </c:pt>
              </c:strCache>
            </c:strRef>
          </c:cat>
          <c:val>
            <c:numRef>
              <c:f>'All Spring'!$D$1586:$D$1596</c:f>
              <c:numCache>
                <c:formatCode>General</c:formatCode>
                <c:ptCount val="11"/>
                <c:pt idx="0">
                  <c:v>2362</c:v>
                </c:pt>
                <c:pt idx="1">
                  <c:v>4383</c:v>
                </c:pt>
                <c:pt idx="2">
                  <c:v>1362</c:v>
                </c:pt>
                <c:pt idx="3">
                  <c:v>380</c:v>
                </c:pt>
                <c:pt idx="4">
                  <c:v>166</c:v>
                </c:pt>
                <c:pt idx="5">
                  <c:v>266</c:v>
                </c:pt>
                <c:pt idx="6">
                  <c:v>188</c:v>
                </c:pt>
                <c:pt idx="7">
                  <c:v>118</c:v>
                </c:pt>
                <c:pt idx="8">
                  <c:v>95</c:v>
                </c:pt>
                <c:pt idx="9">
                  <c:v>49</c:v>
                </c:pt>
                <c:pt idx="10">
                  <c:v>633</c:v>
                </c:pt>
              </c:numCache>
            </c:numRef>
          </c:val>
        </c:ser>
        <c:ser>
          <c:idx val="3"/>
          <c:order val="3"/>
          <c:tx>
            <c:strRef>
              <c:f>'All Spring'!$E$158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1586:$A$1596</c:f>
              <c:strCache>
                <c:ptCount val="11"/>
                <c:pt idx="0">
                  <c:v>Orleans</c:v>
                </c:pt>
                <c:pt idx="1">
                  <c:v>Jefferson</c:v>
                </c:pt>
                <c:pt idx="2">
                  <c:v>St. Tammany</c:v>
                </c:pt>
                <c:pt idx="3">
                  <c:v>St. Charles</c:v>
                </c:pt>
                <c:pt idx="4">
                  <c:v>St. Bernard</c:v>
                </c:pt>
                <c:pt idx="5">
                  <c:v>St. John</c:v>
                </c:pt>
                <c:pt idx="6">
                  <c:v>Plaquemines</c:v>
                </c:pt>
                <c:pt idx="7">
                  <c:v>Terrebonne</c:v>
                </c:pt>
                <c:pt idx="8">
                  <c:v>Lafourche</c:v>
                </c:pt>
                <c:pt idx="9">
                  <c:v>St. James</c:v>
                </c:pt>
                <c:pt idx="10">
                  <c:v>Other</c:v>
                </c:pt>
              </c:strCache>
            </c:strRef>
          </c:cat>
          <c:val>
            <c:numRef>
              <c:f>'All Spring'!$E$1586:$E$1596</c:f>
              <c:numCache>
                <c:formatCode>General</c:formatCode>
                <c:ptCount val="11"/>
                <c:pt idx="0">
                  <c:v>3078</c:v>
                </c:pt>
                <c:pt idx="1">
                  <c:v>4820</c:v>
                </c:pt>
                <c:pt idx="2">
                  <c:v>1655</c:v>
                </c:pt>
                <c:pt idx="3">
                  <c:v>413</c:v>
                </c:pt>
                <c:pt idx="4">
                  <c:v>197</c:v>
                </c:pt>
                <c:pt idx="5">
                  <c:v>274</c:v>
                </c:pt>
                <c:pt idx="6">
                  <c:v>219</c:v>
                </c:pt>
                <c:pt idx="7">
                  <c:v>103</c:v>
                </c:pt>
                <c:pt idx="8">
                  <c:v>116</c:v>
                </c:pt>
                <c:pt idx="9">
                  <c:v>44</c:v>
                </c:pt>
                <c:pt idx="10">
                  <c:v>861</c:v>
                </c:pt>
              </c:numCache>
            </c:numRef>
          </c:val>
        </c:ser>
        <c:ser>
          <c:idx val="4"/>
          <c:order val="4"/>
          <c:tx>
            <c:strRef>
              <c:f>'All Spring'!$F$158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l Spring'!$A$1586:$A$1596</c:f>
              <c:strCache>
                <c:ptCount val="11"/>
                <c:pt idx="0">
                  <c:v>Orleans</c:v>
                </c:pt>
                <c:pt idx="1">
                  <c:v>Jefferson</c:v>
                </c:pt>
                <c:pt idx="2">
                  <c:v>St. Tammany</c:v>
                </c:pt>
                <c:pt idx="3">
                  <c:v>St. Charles</c:v>
                </c:pt>
                <c:pt idx="4">
                  <c:v>St. Bernard</c:v>
                </c:pt>
                <c:pt idx="5">
                  <c:v>St. John</c:v>
                </c:pt>
                <c:pt idx="6">
                  <c:v>Plaquemines</c:v>
                </c:pt>
                <c:pt idx="7">
                  <c:v>Terrebonne</c:v>
                </c:pt>
                <c:pt idx="8">
                  <c:v>Lafourche</c:v>
                </c:pt>
                <c:pt idx="9">
                  <c:v>St. James</c:v>
                </c:pt>
                <c:pt idx="10">
                  <c:v>Other</c:v>
                </c:pt>
              </c:strCache>
            </c:strRef>
          </c:cat>
          <c:val>
            <c:numRef>
              <c:f>'All Spring'!$F$1586:$F$1596</c:f>
              <c:numCache>
                <c:formatCode>General</c:formatCode>
                <c:ptCount val="11"/>
                <c:pt idx="0">
                  <c:v>3448</c:v>
                </c:pt>
                <c:pt idx="1">
                  <c:v>5271</c:v>
                </c:pt>
                <c:pt idx="2">
                  <c:v>1973</c:v>
                </c:pt>
                <c:pt idx="3">
                  <c:v>431</c:v>
                </c:pt>
                <c:pt idx="4">
                  <c:v>192</c:v>
                </c:pt>
                <c:pt idx="5">
                  <c:v>287</c:v>
                </c:pt>
                <c:pt idx="6">
                  <c:v>193</c:v>
                </c:pt>
                <c:pt idx="7">
                  <c:v>112</c:v>
                </c:pt>
                <c:pt idx="8">
                  <c:v>112</c:v>
                </c:pt>
                <c:pt idx="9">
                  <c:v>42</c:v>
                </c:pt>
                <c:pt idx="10">
                  <c:v>1118</c:v>
                </c:pt>
              </c:numCache>
            </c:numRef>
          </c:val>
        </c:ser>
        <c:gapWidth val="150"/>
        <c:overlap val="0"/>
        <c:axId val="45067471"/>
        <c:axId val="33286894"/>
      </c:barChart>
      <c:catAx>
        <c:axId val="45067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86894"/>
        <c:crossesAt val="0"/>
        <c:auto val="1"/>
        <c:lblAlgn val="ctr"/>
        <c:lblOffset val="100"/>
        <c:noMultiLvlLbl val="0"/>
      </c:catAx>
      <c:valAx>
        <c:axId val="33286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74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2089910458783"/>
          <c:y val="0.957396315967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044542003933"/>
          <c:y val="0.0808888888888889"/>
          <c:w val="0.860794804957242"/>
          <c:h val="0.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ll Spring'!$B$535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Spring'!$B$539</c:f>
              <c:numCache>
                <c:formatCode>General</c:formatCode>
                <c:ptCount val="1"/>
                <c:pt idx="0">
                  <c:v>157726</c:v>
                </c:pt>
              </c:numCache>
            </c:numRef>
          </c:val>
        </c:ser>
        <c:ser>
          <c:idx val="1"/>
          <c:order val="1"/>
          <c:tx>
            <c:strRef>
              <c:f>'All Spring'!$C$53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Spring'!$C$539</c:f>
              <c:numCache>
                <c:formatCode>General</c:formatCode>
                <c:ptCount val="1"/>
                <c:pt idx="0">
                  <c:v>157847</c:v>
                </c:pt>
              </c:numCache>
            </c:numRef>
          </c:val>
        </c:ser>
        <c:ser>
          <c:idx val="2"/>
          <c:order val="2"/>
          <c:tx>
            <c:strRef>
              <c:f>'All Spring'!$D$53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Spring'!$D$539</c:f>
              <c:numCache>
                <c:formatCode>General</c:formatCode>
                <c:ptCount val="1"/>
                <c:pt idx="0">
                  <c:v>93583</c:v>
                </c:pt>
              </c:numCache>
            </c:numRef>
          </c:val>
        </c:ser>
        <c:ser>
          <c:idx val="3"/>
          <c:order val="3"/>
          <c:tx>
            <c:strRef>
              <c:f>'All Spring'!$E$535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Spring'!$E$539</c:f>
              <c:numCache>
                <c:formatCode>General</c:formatCode>
                <c:ptCount val="1"/>
                <c:pt idx="0">
                  <c:v>111038</c:v>
                </c:pt>
              </c:numCache>
            </c:numRef>
          </c:val>
        </c:ser>
        <c:ser>
          <c:idx val="4"/>
          <c:order val="4"/>
          <c:tx>
            <c:strRef>
              <c:f>'All Spring'!$F$53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l Spring'!$F$539</c:f>
              <c:numCache>
                <c:formatCode>General</c:formatCode>
                <c:ptCount val="1"/>
                <c:pt idx="0">
                  <c:v>124724</c:v>
                </c:pt>
              </c:numCache>
            </c:numRef>
          </c:val>
        </c:ser>
        <c:gapWidth val="40"/>
        <c:overlap val="0"/>
        <c:axId val="66732571"/>
        <c:axId val="91547312"/>
      </c:barChart>
      <c:catAx>
        <c:axId val="66732571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cheduled Credit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7312"/>
        <c:auto val="1"/>
        <c:lblAlgn val="ctr"/>
        <c:lblOffset val="100"/>
        <c:noMultiLvlLbl val="0"/>
      </c:catAx>
      <c:valAx>
        <c:axId val="9154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25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821740522248"/>
          <c:y val="0.879492063492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pring 2006</a:t>
            </a:r>
          </a:p>
        </c:rich>
      </c:tx>
      <c:layout>
        <c:manualLayout>
          <c:xMode val="edge"/>
          <c:yMode val="edge"/>
          <c:x val="0.337883802169516"/>
          <c:y val="0.0285073670723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200752722613709"/>
          <c:w val="0.75597536311822"/>
          <c:h val="0.709000640614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3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3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3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l Spring'!$A$731:$A$736,'All Spring'!$A$740:$A$742,'All Spring'!$A$745,'All Spring'!$A$748:$A$750</c:f>
              <c:strCache>
                <c:ptCount val="13"/>
                <c:pt idx="0">
                  <c:v>   Allied Health</c:v>
                </c:pt>
                <c:pt idx="1">
                  <c:v>   Basic Education-CPC</c:v>
                </c:pt>
                <c:pt idx="2">
                  <c:v>   Business and Technology</c:v>
                </c:pt>
                <c:pt idx="3">
                  <c:v>   Liberal Arts</c:v>
                </c:pt>
                <c:pt idx="4">
                  <c:v>   Science &amp; Math</c:v>
                </c:pt>
                <c:pt idx="5">
                  <c:v>   Workforce Development</c:v>
                </c:pt>
                <c:pt idx="6">
                  <c:v>   Basic Education-WBC</c:v>
                </c:pt>
                <c:pt idx="7">
                  <c:v>   Business, Technology &amp; Math</c:v>
                </c:pt>
                <c:pt idx="8">
                  <c:v>   Liberal Arts &amp; Sciences</c:v>
                </c:pt>
                <c:pt idx="9">
                  <c:v>   Nursing</c:v>
                </c:pt>
                <c:pt idx="10">
                  <c:v>   Basic Education-NS</c:v>
                </c:pt>
                <c:pt idx="11">
                  <c:v>   Covington</c:v>
                </c:pt>
                <c:pt idx="12">
                  <c:v>   Slidell</c:v>
                </c:pt>
              </c:strCache>
            </c:strRef>
          </c:cat>
          <c:val>
            <c:numRef>
              <c:f>'All Spring'!$F$731:$F$736,'All Spring'!$F$740:$F$742,'All Spring'!$F$745,'All Spring'!$F$748:$F$750</c:f>
              <c:numCache>
                <c:formatCode>General</c:formatCode>
                <c:ptCount val="13"/>
                <c:pt idx="0">
                  <c:v>1347</c:v>
                </c:pt>
                <c:pt idx="1">
                  <c:v>1955</c:v>
                </c:pt>
                <c:pt idx="2">
                  <c:v>1837</c:v>
                </c:pt>
                <c:pt idx="3">
                  <c:v>1755</c:v>
                </c:pt>
                <c:pt idx="4">
                  <c:v>1447</c:v>
                </c:pt>
                <c:pt idx="5">
                  <c:v>0</c:v>
                </c:pt>
                <c:pt idx="6">
                  <c:v>699</c:v>
                </c:pt>
                <c:pt idx="7">
                  <c:v>483</c:v>
                </c:pt>
                <c:pt idx="8">
                  <c:v>1395</c:v>
                </c:pt>
                <c:pt idx="9">
                  <c:v>756</c:v>
                </c:pt>
                <c:pt idx="10">
                  <c:v>476</c:v>
                </c:pt>
                <c:pt idx="11">
                  <c:v>499</c:v>
                </c:pt>
                <c:pt idx="12">
                  <c:v>5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556903842618"/>
          <c:y val="0.105461242793081"/>
          <c:w val="0.248115462401177"/>
          <c:h val="0.85033632286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2640</xdr:colOff>
      <xdr:row>16</xdr:row>
      <xdr:rowOff>122040</xdr:rowOff>
    </xdr:from>
    <xdr:to>
      <xdr:col>8</xdr:col>
      <xdr:colOff>994680</xdr:colOff>
      <xdr:row>32</xdr:row>
      <xdr:rowOff>23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98200" y="3520440"/>
          <a:ext cx="3672720" cy="25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8960</xdr:colOff>
      <xdr:row>0</xdr:row>
      <xdr:rowOff>7560</xdr:rowOff>
    </xdr:from>
    <xdr:to>
      <xdr:col>8</xdr:col>
      <xdr:colOff>924840</xdr:colOff>
      <xdr:row>2</xdr:row>
      <xdr:rowOff>312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242440" y="7560"/>
          <a:ext cx="315864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93</xdr:row>
      <xdr:rowOff>68760</xdr:rowOff>
    </xdr:from>
    <xdr:to>
      <xdr:col>11</xdr:col>
      <xdr:colOff>579960</xdr:colOff>
      <xdr:row>123</xdr:row>
      <xdr:rowOff>152640</xdr:rowOff>
    </xdr:to>
    <xdr:graphicFrame>
      <xdr:nvGraphicFramePr>
        <xdr:cNvPr id="2" name="Chart 2"/>
        <xdr:cNvGraphicFramePr/>
      </xdr:nvGraphicFramePr>
      <xdr:xfrm>
        <a:off x="94680" y="15684120"/>
        <a:ext cx="7783920" cy="51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1</xdr:row>
      <xdr:rowOff>7920</xdr:rowOff>
    </xdr:from>
    <xdr:to>
      <xdr:col>11</xdr:col>
      <xdr:colOff>618840</xdr:colOff>
      <xdr:row>256</xdr:row>
      <xdr:rowOff>152640</xdr:rowOff>
    </xdr:to>
    <xdr:graphicFrame>
      <xdr:nvGraphicFramePr>
        <xdr:cNvPr id="3" name="Chart 3"/>
        <xdr:cNvGraphicFramePr/>
      </xdr:nvGraphicFramePr>
      <xdr:xfrm>
        <a:off x="0" y="38833560"/>
        <a:ext cx="791748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</xdr:colOff>
      <xdr:row>357</xdr:row>
      <xdr:rowOff>0</xdr:rowOff>
    </xdr:from>
    <xdr:to>
      <xdr:col>11</xdr:col>
      <xdr:colOff>509760</xdr:colOff>
      <xdr:row>386</xdr:row>
      <xdr:rowOff>38160</xdr:rowOff>
    </xdr:to>
    <xdr:graphicFrame>
      <xdr:nvGraphicFramePr>
        <xdr:cNvPr id="4" name="Chart 4"/>
        <xdr:cNvGraphicFramePr/>
      </xdr:nvGraphicFramePr>
      <xdr:xfrm>
        <a:off x="6840" y="60070320"/>
        <a:ext cx="7801560" cy="48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8360</xdr:colOff>
      <xdr:row>547</xdr:row>
      <xdr:rowOff>15120</xdr:rowOff>
    </xdr:from>
    <xdr:to>
      <xdr:col>11</xdr:col>
      <xdr:colOff>579960</xdr:colOff>
      <xdr:row>566</xdr:row>
      <xdr:rowOff>15120</xdr:rowOff>
    </xdr:to>
    <xdr:graphicFrame>
      <xdr:nvGraphicFramePr>
        <xdr:cNvPr id="5" name="Chart 6"/>
        <xdr:cNvGraphicFramePr/>
      </xdr:nvGraphicFramePr>
      <xdr:xfrm>
        <a:off x="108360" y="92257200"/>
        <a:ext cx="777024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4680</xdr:colOff>
      <xdr:row>670</xdr:row>
      <xdr:rowOff>0</xdr:rowOff>
    </xdr:from>
    <xdr:to>
      <xdr:col>11</xdr:col>
      <xdr:colOff>665640</xdr:colOff>
      <xdr:row>684</xdr:row>
      <xdr:rowOff>152640</xdr:rowOff>
    </xdr:to>
    <xdr:graphicFrame>
      <xdr:nvGraphicFramePr>
        <xdr:cNvPr id="6" name="Chart 7"/>
        <xdr:cNvGraphicFramePr/>
      </xdr:nvGraphicFramePr>
      <xdr:xfrm>
        <a:off x="274680" y="113031360"/>
        <a:ext cx="7689600" cy="244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4680</xdr:colOff>
      <xdr:row>1600</xdr:row>
      <xdr:rowOff>15120</xdr:rowOff>
    </xdr:from>
    <xdr:to>
      <xdr:col>11</xdr:col>
      <xdr:colOff>595440</xdr:colOff>
      <xdr:row>1619</xdr:row>
      <xdr:rowOff>15120</xdr:rowOff>
    </xdr:to>
    <xdr:graphicFrame>
      <xdr:nvGraphicFramePr>
        <xdr:cNvPr id="7" name="Chart 8"/>
        <xdr:cNvGraphicFramePr/>
      </xdr:nvGraphicFramePr>
      <xdr:xfrm>
        <a:off x="94680" y="269458200"/>
        <a:ext cx="779940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840</xdr:colOff>
      <xdr:row>568</xdr:row>
      <xdr:rowOff>0</xdr:rowOff>
    </xdr:from>
    <xdr:to>
      <xdr:col>11</xdr:col>
      <xdr:colOff>579960</xdr:colOff>
      <xdr:row>584</xdr:row>
      <xdr:rowOff>152640</xdr:rowOff>
    </xdr:to>
    <xdr:graphicFrame>
      <xdr:nvGraphicFramePr>
        <xdr:cNvPr id="8" name="Chart 19"/>
        <xdr:cNvGraphicFramePr/>
      </xdr:nvGraphicFramePr>
      <xdr:xfrm>
        <a:off x="6840" y="95762520"/>
        <a:ext cx="787176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755</xdr:row>
      <xdr:rowOff>0</xdr:rowOff>
    </xdr:from>
    <xdr:to>
      <xdr:col>11</xdr:col>
      <xdr:colOff>533160</xdr:colOff>
      <xdr:row>781</xdr:row>
      <xdr:rowOff>136800</xdr:rowOff>
    </xdr:to>
    <xdr:graphicFrame>
      <xdr:nvGraphicFramePr>
        <xdr:cNvPr id="9" name="Chart 29"/>
        <xdr:cNvGraphicFramePr/>
      </xdr:nvGraphicFramePr>
      <xdr:xfrm>
        <a:off x="0" y="127257840"/>
        <a:ext cx="78318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43"/>
    <col collapsed="false" customWidth="true" hidden="false" outlineLevel="0" max="3" min="3" style="0" width="10.1"/>
    <col collapsed="false" customWidth="true" hidden="false" outlineLevel="0" max="4" min="4" style="0" width="10.32"/>
    <col collapsed="false" customWidth="true" hidden="false" outlineLevel="0" max="9" min="9" style="0" width="15.32"/>
    <col collapsed="false" customWidth="true" hidden="false" outlineLevel="0" max="10" min="10" style="0" width="28.43"/>
    <col collapsed="false" customWidth="true" hidden="false" outlineLevel="0" max="12" min="12" style="0" width="26.32"/>
  </cols>
  <sheetData>
    <row r="1" customFormat="false" ht="30" hidden="false" customHeight="false" outlineLevel="0" collapsed="false">
      <c r="D1" s="1"/>
      <c r="E1" s="2"/>
      <c r="F1" s="3"/>
      <c r="G1" s="2"/>
      <c r="H1" s="1"/>
    </row>
    <row r="2" customFormat="false" ht="24.6" hidden="false" customHeight="false" outlineLevel="0" collapsed="false">
      <c r="D2" s="1"/>
      <c r="E2" s="4"/>
      <c r="F2" s="5"/>
      <c r="G2" s="4"/>
      <c r="H2" s="6"/>
    </row>
    <row r="3" customFormat="false" ht="24.6" hidden="false" customHeight="false" outlineLevel="0" collapsed="false">
      <c r="D3" s="1"/>
      <c r="E3" s="2"/>
      <c r="F3" s="7"/>
      <c r="G3" s="2"/>
      <c r="H3" s="1"/>
    </row>
    <row r="5" customFormat="false" ht="22.8" hidden="false" customHeight="fals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9"/>
      <c r="J7" s="9"/>
    </row>
    <row r="8" customFormat="false" ht="20.4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2" hidden="false" customHeight="false" outlineLevel="0" collapsed="false">
      <c r="A9" s="9"/>
      <c r="B9" s="9"/>
      <c r="C9" s="9"/>
      <c r="D9" s="10"/>
      <c r="E9" s="10"/>
      <c r="F9" s="10"/>
      <c r="G9" s="10"/>
      <c r="H9" s="10"/>
      <c r="I9" s="9"/>
      <c r="J9" s="9"/>
    </row>
    <row r="10" customFormat="false" ht="13.2" hidden="false" customHeight="false" outlineLevel="0" collapsed="false">
      <c r="A10" s="9"/>
      <c r="B10" s="9"/>
      <c r="C10" s="9"/>
      <c r="D10" s="10"/>
      <c r="E10" s="10"/>
      <c r="F10" s="10"/>
      <c r="G10" s="10"/>
      <c r="H10" s="10"/>
      <c r="I10" s="9"/>
      <c r="J10" s="9"/>
    </row>
    <row r="11" customFormat="false" ht="13.2" hidden="false" customHeight="false" outlineLevel="0" collapsed="false">
      <c r="A11" s="9"/>
      <c r="B11" s="9"/>
      <c r="C11" s="9"/>
      <c r="D11" s="10"/>
      <c r="E11" s="10"/>
      <c r="F11" s="10"/>
      <c r="G11" s="10"/>
      <c r="H11" s="10"/>
      <c r="I11" s="9"/>
      <c r="J11" s="9"/>
    </row>
    <row r="12" customFormat="false" ht="13.2" hidden="false" customHeight="false" outlineLevel="0" collapsed="false">
      <c r="A12" s="9"/>
      <c r="B12" s="9"/>
      <c r="C12" s="9"/>
      <c r="D12" s="10"/>
      <c r="E12" s="10"/>
      <c r="F12" s="10"/>
      <c r="G12" s="10"/>
      <c r="H12" s="10"/>
      <c r="I12" s="9"/>
      <c r="J12" s="9"/>
    </row>
    <row r="13" customFormat="false" ht="13.2" hidden="false" customHeight="false" outlineLevel="0" collapsed="false">
      <c r="A13" s="9"/>
      <c r="B13" s="9"/>
      <c r="C13" s="9"/>
      <c r="D13" s="10"/>
      <c r="E13" s="10"/>
      <c r="F13" s="10"/>
      <c r="G13" s="10"/>
      <c r="H13" s="10"/>
      <c r="I13" s="9"/>
      <c r="J13" s="9"/>
    </row>
    <row r="14" customFormat="false" ht="13.2" hidden="false" customHeight="false" outlineLevel="0" collapsed="false">
      <c r="A14" s="9"/>
      <c r="B14" s="9"/>
      <c r="C14" s="9"/>
      <c r="D14" s="10"/>
      <c r="E14" s="10"/>
      <c r="F14" s="10"/>
      <c r="G14" s="10"/>
      <c r="H14" s="10"/>
      <c r="I14" s="9"/>
      <c r="J14" s="9"/>
    </row>
    <row r="15" customFormat="false" ht="13.2" hidden="false" customHeight="false" outlineLevel="0" collapsed="false">
      <c r="A15" s="9"/>
      <c r="B15" s="9"/>
      <c r="C15" s="9"/>
      <c r="D15" s="10"/>
      <c r="E15" s="10"/>
      <c r="F15" s="10"/>
      <c r="G15" s="10"/>
      <c r="H15" s="10"/>
      <c r="I15" s="9"/>
      <c r="J15" s="9"/>
    </row>
    <row r="16" customFormat="false" ht="13.2" hidden="false" customHeight="false" outlineLevel="0" collapsed="false">
      <c r="A16" s="9"/>
      <c r="B16" s="9"/>
      <c r="C16" s="9"/>
      <c r="D16" s="10"/>
      <c r="E16" s="10"/>
      <c r="F16" s="10"/>
      <c r="G16" s="10"/>
      <c r="H16" s="10"/>
      <c r="I16" s="9"/>
      <c r="J16" s="9"/>
    </row>
    <row r="17" customFormat="false" ht="13.2" hidden="false" customHeight="false" outlineLevel="0" collapsed="false">
      <c r="A17" s="9"/>
      <c r="B17" s="9"/>
      <c r="C17" s="9"/>
      <c r="D17" s="10"/>
      <c r="E17" s="10"/>
      <c r="F17" s="10"/>
      <c r="G17" s="10"/>
      <c r="H17" s="10"/>
      <c r="I17" s="9"/>
      <c r="J17" s="9"/>
    </row>
    <row r="18" customFormat="false" ht="13.2" hidden="false" customHeight="false" outlineLevel="0" collapsed="false">
      <c r="A18" s="9"/>
      <c r="B18" s="9"/>
      <c r="C18" s="9"/>
      <c r="D18" s="10"/>
      <c r="E18" s="10"/>
      <c r="F18" s="10"/>
      <c r="G18" s="10"/>
      <c r="H18" s="10"/>
      <c r="I18" s="9"/>
      <c r="J18" s="9"/>
    </row>
    <row r="19" customFormat="false" ht="13.2" hidden="false" customHeight="false" outlineLevel="0" collapsed="false">
      <c r="A19" s="9"/>
      <c r="B19" s="9"/>
      <c r="C19" s="9"/>
      <c r="D19" s="10"/>
      <c r="E19" s="10"/>
      <c r="F19" s="10"/>
      <c r="G19" s="10"/>
      <c r="H19" s="10"/>
      <c r="I19" s="9"/>
      <c r="J19" s="9"/>
    </row>
    <row r="20" customFormat="false" ht="13.2" hidden="false" customHeight="false" outlineLevel="0" collapsed="false">
      <c r="A20" s="9"/>
      <c r="B20" s="9"/>
      <c r="C20" s="9"/>
      <c r="D20" s="10"/>
      <c r="E20" s="10"/>
      <c r="F20" s="10"/>
      <c r="G20" s="10"/>
      <c r="H20" s="10"/>
      <c r="I20" s="9"/>
      <c r="J20" s="9"/>
    </row>
    <row r="21" customFormat="false" ht="13.2" hidden="false" customHeight="false" outlineLevel="0" collapsed="false">
      <c r="A21" s="9"/>
      <c r="B21" s="9"/>
      <c r="C21" s="9"/>
      <c r="D21" s="10"/>
      <c r="E21" s="10"/>
      <c r="F21" s="10"/>
      <c r="G21" s="10"/>
      <c r="H21" s="10"/>
      <c r="I21" s="9"/>
      <c r="J21" s="9"/>
    </row>
    <row r="22" customFormat="false" ht="13.2" hidden="false" customHeight="false" outlineLevel="0" collapsed="false">
      <c r="A22" s="9"/>
      <c r="B22" s="9"/>
      <c r="C22" s="9"/>
      <c r="D22" s="10"/>
      <c r="E22" s="10"/>
      <c r="F22" s="10"/>
      <c r="G22" s="10"/>
      <c r="H22" s="10"/>
      <c r="I22" s="9"/>
      <c r="J22" s="9"/>
    </row>
    <row r="23" customFormat="false" ht="13.2" hidden="false" customHeight="false" outlineLevel="0" collapsed="false">
      <c r="A23" s="9"/>
      <c r="B23" s="9"/>
      <c r="C23" s="9"/>
      <c r="D23" s="10"/>
      <c r="E23" s="10"/>
      <c r="F23" s="10"/>
      <c r="G23" s="10"/>
      <c r="H23" s="10"/>
      <c r="I23" s="9"/>
      <c r="J23" s="9"/>
    </row>
    <row r="24" customFormat="false" ht="13.2" hidden="false" customHeight="false" outlineLevel="0" collapsed="false">
      <c r="A24" s="9"/>
      <c r="B24" s="9"/>
      <c r="C24" s="9"/>
      <c r="D24" s="10"/>
      <c r="E24" s="10"/>
      <c r="F24" s="10"/>
      <c r="G24" s="10"/>
      <c r="H24" s="10"/>
      <c r="I24" s="9"/>
      <c r="J24" s="9"/>
    </row>
    <row r="25" customFormat="false" ht="13.2" hidden="false" customHeight="false" outlineLevel="0" collapsed="false">
      <c r="A25" s="9"/>
      <c r="B25" s="9"/>
      <c r="C25" s="9"/>
      <c r="D25" s="10"/>
      <c r="E25" s="12"/>
      <c r="F25" s="10"/>
      <c r="G25" s="10"/>
      <c r="H25" s="10"/>
      <c r="I25" s="9"/>
      <c r="J25" s="9"/>
    </row>
    <row r="26" customFormat="false" ht="13.2" hidden="false" customHeight="false" outlineLevel="0" collapsed="false">
      <c r="A26" s="9"/>
      <c r="B26" s="9"/>
      <c r="C26" s="9"/>
      <c r="D26" s="10"/>
      <c r="E26" s="10"/>
      <c r="F26" s="10"/>
      <c r="G26" s="10"/>
      <c r="H26" s="10"/>
      <c r="I26" s="9"/>
      <c r="J26" s="9"/>
    </row>
    <row r="27" customFormat="false" ht="13.2" hidden="false" customHeight="false" outlineLevel="0" collapsed="false">
      <c r="A27" s="9"/>
      <c r="B27" s="9"/>
      <c r="C27" s="9"/>
      <c r="D27" s="10"/>
      <c r="E27" s="10"/>
      <c r="F27" s="10"/>
      <c r="G27" s="10"/>
      <c r="H27" s="10"/>
      <c r="I27" s="9"/>
      <c r="J27" s="9"/>
    </row>
    <row r="28" customFormat="false" ht="13.2" hidden="false" customHeight="false" outlineLevel="0" collapsed="false">
      <c r="A28" s="9"/>
      <c r="B28" s="9"/>
      <c r="C28" s="9"/>
      <c r="D28" s="10"/>
      <c r="E28" s="10"/>
      <c r="F28" s="10"/>
      <c r="G28" s="10"/>
      <c r="H28" s="10"/>
      <c r="I28" s="9"/>
      <c r="J28" s="9"/>
    </row>
    <row r="29" customFormat="false" ht="13.2" hidden="false" customHeight="false" outlineLevel="0" collapsed="false">
      <c r="A29" s="9"/>
      <c r="B29" s="9"/>
      <c r="C29" s="9"/>
      <c r="D29" s="10"/>
      <c r="E29" s="10"/>
      <c r="F29" s="10"/>
      <c r="G29" s="10"/>
      <c r="H29" s="10"/>
      <c r="I29" s="9"/>
      <c r="J29" s="9"/>
    </row>
    <row r="30" customFormat="false" ht="13.2" hidden="false" customHeight="false" outlineLevel="0" collapsed="false">
      <c r="A30" s="9"/>
      <c r="B30" s="9"/>
      <c r="C30" s="9"/>
      <c r="D30" s="10"/>
      <c r="E30" s="10"/>
      <c r="F30" s="10"/>
      <c r="G30" s="10"/>
      <c r="H30" s="10"/>
      <c r="I30" s="9"/>
      <c r="J30" s="9"/>
    </row>
    <row r="31" customFormat="false" ht="13.2" hidden="false" customHeight="false" outlineLevel="0" collapsed="false">
      <c r="A31" s="9"/>
      <c r="B31" s="9"/>
      <c r="C31" s="9"/>
      <c r="D31" s="10"/>
      <c r="E31" s="10"/>
      <c r="F31" s="10"/>
      <c r="G31" s="10"/>
      <c r="H31" s="10"/>
      <c r="I31" s="9"/>
      <c r="J31" s="9"/>
    </row>
    <row r="32" customFormat="false" ht="13.2" hidden="false" customHeight="false" outlineLevel="0" collapsed="false">
      <c r="A32" s="9"/>
      <c r="B32" s="9"/>
      <c r="C32" s="9"/>
      <c r="D32" s="10"/>
      <c r="E32" s="10"/>
      <c r="F32" s="10"/>
      <c r="G32" s="10"/>
      <c r="H32" s="10"/>
      <c r="I32" s="9"/>
      <c r="J32" s="9"/>
    </row>
    <row r="33" customFormat="false" ht="13.2" hidden="false" customHeight="false" outlineLevel="0" collapsed="false">
      <c r="A33" s="9"/>
      <c r="B33" s="9"/>
      <c r="C33" s="9"/>
      <c r="D33" s="10"/>
      <c r="E33" s="10"/>
      <c r="F33" s="10"/>
      <c r="G33" s="10"/>
      <c r="H33" s="10"/>
      <c r="I33" s="9"/>
      <c r="J33" s="9"/>
    </row>
    <row r="34" customFormat="false" ht="13.2" hidden="false" customHeight="false" outlineLevel="0" collapsed="false">
      <c r="A34" s="9"/>
      <c r="B34" s="9"/>
      <c r="C34" s="9"/>
      <c r="D34" s="10"/>
      <c r="E34" s="10"/>
      <c r="F34" s="10"/>
      <c r="G34" s="10"/>
      <c r="H34" s="10"/>
      <c r="I34" s="9"/>
      <c r="J34" s="9"/>
    </row>
    <row r="35" customFormat="false" ht="13.2" hidden="false" customHeight="false" outlineLevel="0" collapsed="false">
      <c r="A35" s="9"/>
      <c r="B35" s="9"/>
      <c r="C35" s="9"/>
      <c r="D35" s="10"/>
      <c r="E35" s="10"/>
      <c r="F35" s="10"/>
      <c r="G35" s="10"/>
      <c r="H35" s="10"/>
      <c r="I35" s="9"/>
      <c r="J35" s="9"/>
    </row>
    <row r="36" customFormat="false" ht="13.2" hidden="false" customHeight="false" outlineLevel="0" collapsed="false">
      <c r="A36" s="9"/>
      <c r="B36" s="9"/>
      <c r="C36" s="9"/>
      <c r="D36" s="10"/>
      <c r="E36" s="10"/>
      <c r="F36" s="10"/>
      <c r="G36" s="10"/>
      <c r="H36" s="10"/>
      <c r="I36" s="9"/>
      <c r="J36" s="9"/>
    </row>
    <row r="37" customFormat="false" ht="13.2" hidden="false" customHeight="false" outlineLevel="0" collapsed="false">
      <c r="A37" s="9"/>
      <c r="B37" s="9"/>
      <c r="C37" s="9"/>
      <c r="D37" s="10"/>
      <c r="E37" s="10"/>
      <c r="F37" s="10"/>
      <c r="G37" s="10"/>
      <c r="H37" s="10"/>
      <c r="I37" s="9"/>
      <c r="J37" s="9"/>
    </row>
    <row r="38" customFormat="false" ht="13.2" hidden="false" customHeight="false" outlineLevel="0" collapsed="false">
      <c r="A38" s="9"/>
      <c r="B38" s="9"/>
      <c r="C38" s="9"/>
      <c r="D38" s="10"/>
      <c r="E38" s="10"/>
      <c r="F38" s="10"/>
      <c r="G38" s="10"/>
      <c r="H38" s="10"/>
      <c r="I38" s="9"/>
      <c r="J38" s="9"/>
    </row>
    <row r="39" customFormat="false" ht="13.2" hidden="false" customHeight="false" outlineLevel="0" collapsed="false">
      <c r="A39" s="9"/>
      <c r="B39" s="9"/>
      <c r="C39" s="9"/>
      <c r="D39" s="10"/>
      <c r="E39" s="10"/>
      <c r="F39" s="10"/>
      <c r="G39" s="10"/>
      <c r="H39" s="10"/>
      <c r="I39" s="9"/>
      <c r="J39" s="9"/>
    </row>
    <row r="40" customFormat="false" ht="13.2" hidden="false" customHeight="false" outlineLevel="0" collapsed="false">
      <c r="A40" s="9"/>
      <c r="B40" s="9"/>
      <c r="C40" s="9"/>
      <c r="D40" s="10"/>
      <c r="E40" s="10"/>
      <c r="F40" s="10"/>
      <c r="G40" s="10"/>
      <c r="H40" s="10"/>
      <c r="I40" s="9"/>
      <c r="J40" s="9"/>
    </row>
    <row r="41" customFormat="false" ht="13.2" hidden="false" customHeight="false" outlineLevel="0" collapsed="false">
      <c r="A41" s="9"/>
      <c r="B41" s="9"/>
      <c r="C41" s="9"/>
      <c r="D41" s="10"/>
      <c r="E41" s="10"/>
      <c r="F41" s="10"/>
      <c r="G41" s="10"/>
      <c r="H41" s="10"/>
      <c r="I41" s="9"/>
      <c r="J41" s="9"/>
    </row>
    <row r="42" customFormat="false" ht="13.2" hidden="false" customHeight="false" outlineLevel="0" collapsed="false">
      <c r="A42" s="9"/>
      <c r="B42" s="9"/>
      <c r="C42" s="9"/>
      <c r="D42" s="10"/>
      <c r="E42" s="10"/>
      <c r="F42" s="10"/>
      <c r="G42" s="10"/>
      <c r="H42" s="10"/>
      <c r="I42" s="9"/>
      <c r="J42" s="9"/>
    </row>
    <row r="43" customFormat="false" ht="13.2" hidden="false" customHeight="false" outlineLevel="0" collapsed="false">
      <c r="A43" s="9"/>
      <c r="B43" s="9"/>
      <c r="C43" s="9"/>
      <c r="D43" s="10"/>
      <c r="E43" s="10"/>
      <c r="F43" s="10"/>
      <c r="G43" s="10"/>
      <c r="H43" s="10"/>
      <c r="I43" s="9"/>
      <c r="J43" s="9"/>
    </row>
    <row r="44" customFormat="false" ht="13.2" hidden="false" customHeight="false" outlineLevel="0" collapsed="false">
      <c r="A44" s="9"/>
      <c r="B44" s="9"/>
      <c r="C44" s="9"/>
      <c r="D44" s="10"/>
      <c r="E44" s="10"/>
      <c r="F44" s="10"/>
      <c r="G44" s="10"/>
      <c r="H44" s="10"/>
      <c r="I44" s="9"/>
      <c r="J44" s="9"/>
    </row>
    <row r="45" customFormat="false" ht="13.2" hidden="false" customHeight="false" outlineLevel="0" collapsed="false">
      <c r="A45" s="9"/>
      <c r="B45" s="9"/>
      <c r="C45" s="9"/>
      <c r="D45" s="10"/>
      <c r="E45" s="10"/>
      <c r="F45" s="10"/>
      <c r="G45" s="10"/>
      <c r="H45" s="10"/>
      <c r="I45" s="9"/>
      <c r="J45" s="9"/>
    </row>
    <row r="46" customFormat="false" ht="13.2" hidden="false" customHeight="false" outlineLevel="0" collapsed="false">
      <c r="A46" s="9"/>
      <c r="B46" s="9"/>
      <c r="C46" s="9"/>
      <c r="D46" s="10"/>
      <c r="E46" s="10"/>
      <c r="F46" s="10"/>
      <c r="G46" s="10"/>
      <c r="H46" s="10"/>
      <c r="I46" s="9"/>
      <c r="J46" s="9"/>
    </row>
    <row r="47" customFormat="false" ht="13.2" hidden="false" customHeight="false" outlineLevel="0" collapsed="false">
      <c r="A47" s="9"/>
      <c r="B47" s="9"/>
      <c r="C47" s="9"/>
      <c r="D47" s="10"/>
      <c r="E47" s="10"/>
      <c r="F47" s="10"/>
      <c r="G47" s="10"/>
      <c r="H47" s="10"/>
      <c r="I47" s="9"/>
      <c r="J47" s="9"/>
    </row>
    <row r="48" customFormat="false" ht="13.2" hidden="false" customHeight="false" outlineLevel="0" collapsed="false">
      <c r="A48" s="13" t="s">
        <v>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3.2" hidden="false" customHeight="false" outlineLevel="0" collapsed="false">
      <c r="A49" s="9"/>
      <c r="B49" s="9"/>
      <c r="C49" s="9"/>
      <c r="D49" s="10"/>
      <c r="E49" s="10"/>
      <c r="F49" s="10"/>
      <c r="G49" s="10"/>
      <c r="H49" s="10"/>
      <c r="I49" s="9"/>
      <c r="J49" s="9"/>
    </row>
    <row r="50" customFormat="false" ht="13.2" hidden="false" customHeight="false" outlineLevel="0" collapsed="false">
      <c r="A50" s="13" t="s">
        <v>3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3.2" hidden="false" customHeight="false" outlineLevel="0" collapsed="false">
      <c r="A51" s="9"/>
      <c r="B51" s="9"/>
      <c r="C51" s="9"/>
      <c r="D51" s="10"/>
      <c r="E51" s="9"/>
      <c r="F51" s="9"/>
      <c r="G51" s="10"/>
      <c r="H51" s="10"/>
      <c r="I51" s="9"/>
      <c r="J51" s="9"/>
    </row>
    <row r="54" customFormat="false" ht="13.2" hidden="false" customHeight="false" outlineLevel="0" collapsed="false">
      <c r="A54" s="9"/>
      <c r="B54" s="9"/>
      <c r="C54" s="9"/>
      <c r="D54" s="10"/>
      <c r="E54" s="10"/>
      <c r="F54" s="10"/>
      <c r="G54" s="10"/>
      <c r="H54" s="10"/>
      <c r="I54" s="9"/>
      <c r="J54" s="9"/>
    </row>
    <row r="55" customFormat="false" ht="13.2" hidden="false" customHeight="false" outlineLevel="0" collapsed="false">
      <c r="A55" s="9"/>
      <c r="B55" s="9"/>
      <c r="C55" s="9"/>
      <c r="D55" s="10"/>
      <c r="E55" s="10"/>
      <c r="F55" s="10"/>
      <c r="G55" s="10"/>
      <c r="H55" s="10"/>
      <c r="I55" s="9"/>
      <c r="J55" s="9"/>
    </row>
    <row r="56" customFormat="false" ht="13.2" hidden="false" customHeight="false" outlineLevel="0" collapsed="false">
      <c r="A56" s="9"/>
      <c r="B56" s="9"/>
      <c r="C56" s="9"/>
      <c r="D56" s="10"/>
      <c r="E56" s="10"/>
      <c r="F56" s="10"/>
      <c r="G56" s="10"/>
      <c r="H56" s="10"/>
      <c r="I56" s="9"/>
      <c r="J56" s="9"/>
    </row>
    <row r="57" customFormat="false" ht="13.2" hidden="false" customHeight="false" outlineLevel="0" collapsed="false">
      <c r="A57" s="9"/>
      <c r="B57" s="9"/>
      <c r="C57" s="9"/>
      <c r="D57" s="10"/>
      <c r="E57" s="10"/>
      <c r="F57" s="10"/>
      <c r="G57" s="10"/>
      <c r="H57" s="10"/>
      <c r="I57" s="9"/>
      <c r="J57" s="9"/>
    </row>
    <row r="58" customFormat="false" ht="13.2" hidden="false" customHeight="false" outlineLevel="0" collapsed="false">
      <c r="A58" s="9"/>
      <c r="B58" s="9"/>
      <c r="C58" s="9"/>
      <c r="D58" s="10"/>
      <c r="E58" s="10"/>
      <c r="F58" s="10"/>
      <c r="G58" s="10"/>
      <c r="H58" s="10"/>
      <c r="I58" s="9"/>
      <c r="J58" s="9"/>
    </row>
    <row r="59" customFormat="false" ht="13.2" hidden="false" customHeight="false" outlineLevel="0" collapsed="false">
      <c r="A59" s="9"/>
      <c r="B59" s="9"/>
      <c r="C59" s="9"/>
      <c r="D59" s="10"/>
      <c r="E59" s="10"/>
      <c r="F59" s="10"/>
      <c r="G59" s="10"/>
      <c r="H59" s="10"/>
      <c r="I59" s="9"/>
      <c r="J59" s="9"/>
    </row>
    <row r="60" customFormat="false" ht="13.2" hidden="false" customHeight="false" outlineLevel="0" collapsed="false">
      <c r="A60" s="9"/>
      <c r="B60" s="9"/>
      <c r="C60" s="9"/>
      <c r="D60" s="10"/>
      <c r="E60" s="10"/>
      <c r="F60" s="10"/>
      <c r="G60" s="10"/>
      <c r="H60" s="10"/>
      <c r="I60" s="9"/>
      <c r="J60" s="9"/>
    </row>
    <row r="61" customFormat="false" ht="13.2" hidden="false" customHeight="false" outlineLevel="0" collapsed="false">
      <c r="A61" s="9"/>
      <c r="B61" s="9"/>
      <c r="C61" s="9"/>
      <c r="D61" s="10"/>
      <c r="E61" s="10"/>
      <c r="F61" s="10"/>
      <c r="G61" s="10"/>
      <c r="H61" s="10"/>
      <c r="I61" s="9"/>
      <c r="J61" s="9"/>
    </row>
    <row r="62" customFormat="false" ht="13.2" hidden="false" customHeight="false" outlineLevel="0" collapsed="false">
      <c r="A62" s="9"/>
      <c r="B62" s="9"/>
      <c r="C62" s="9"/>
      <c r="D62" s="10"/>
      <c r="E62" s="10"/>
      <c r="F62" s="10"/>
      <c r="G62" s="10"/>
      <c r="H62" s="10"/>
      <c r="I62" s="9"/>
      <c r="J62" s="9"/>
    </row>
    <row r="63" customFormat="false" ht="13.2" hidden="false" customHeight="false" outlineLevel="0" collapsed="false">
      <c r="A63" s="9"/>
      <c r="B63" s="9"/>
      <c r="C63" s="9"/>
      <c r="D63" s="10"/>
      <c r="E63" s="10"/>
      <c r="F63" s="10"/>
      <c r="G63" s="10"/>
      <c r="H63" s="10"/>
      <c r="I63" s="9"/>
      <c r="J63" s="9"/>
    </row>
    <row r="64" customFormat="false" ht="13.2" hidden="false" customHeight="false" outlineLevel="0" collapsed="false">
      <c r="A64" s="9"/>
      <c r="B64" s="9"/>
      <c r="C64" s="9"/>
      <c r="D64" s="10"/>
      <c r="E64" s="10"/>
      <c r="F64" s="10"/>
      <c r="G64" s="10"/>
      <c r="H64" s="10"/>
      <c r="I64" s="9"/>
      <c r="J64" s="9"/>
    </row>
    <row r="68" customFormat="false" ht="15.6" hidden="false" customHeight="false" outlineLevel="0" collapsed="false">
      <c r="D68" s="14" t="s">
        <v>4</v>
      </c>
      <c r="E68" s="15"/>
      <c r="F68" s="15"/>
      <c r="G68" s="15"/>
      <c r="H68" s="15"/>
      <c r="I68" s="16" t="s">
        <v>5</v>
      </c>
    </row>
    <row r="72" customFormat="false" ht="13.2" hidden="false" customHeight="false" outlineLevel="0" collapsed="false">
      <c r="D72" s="0" t="s">
        <v>6</v>
      </c>
    </row>
    <row r="74" customFormat="false" ht="13.2" hidden="false" customHeight="false" outlineLevel="0" collapsed="false">
      <c r="D74" s="0" t="s">
        <v>7</v>
      </c>
      <c r="I74" s="17" t="n">
        <v>1</v>
      </c>
    </row>
    <row r="75" customFormat="false" ht="13.2" hidden="false" customHeight="false" outlineLevel="0" collapsed="false">
      <c r="I75" s="17"/>
    </row>
    <row r="76" customFormat="false" ht="13.2" hidden="false" customHeight="false" outlineLevel="0" collapsed="false">
      <c r="D76" s="0" t="s">
        <v>8</v>
      </c>
      <c r="I76" s="17" t="n">
        <v>2</v>
      </c>
    </row>
    <row r="77" customFormat="false" ht="13.2" hidden="false" customHeight="false" outlineLevel="0" collapsed="false">
      <c r="I77" s="17"/>
    </row>
    <row r="78" customFormat="false" ht="13.2" hidden="false" customHeight="false" outlineLevel="0" collapsed="false">
      <c r="D78" s="0" t="s">
        <v>9</v>
      </c>
      <c r="I78" s="17" t="n">
        <v>4</v>
      </c>
    </row>
    <row r="79" customFormat="false" ht="13.2" hidden="false" customHeight="false" outlineLevel="0" collapsed="false">
      <c r="I79" s="17"/>
    </row>
    <row r="80" customFormat="false" ht="13.2" hidden="false" customHeight="false" outlineLevel="0" collapsed="false">
      <c r="D80" s="0" t="s">
        <v>10</v>
      </c>
      <c r="I80" s="17" t="n">
        <v>6</v>
      </c>
    </row>
    <row r="81" customFormat="false" ht="13.2" hidden="false" customHeight="false" outlineLevel="0" collapsed="false">
      <c r="I81" s="17"/>
    </row>
    <row r="82" customFormat="false" ht="13.2" hidden="false" customHeight="false" outlineLevel="0" collapsed="false">
      <c r="D82" s="0" t="s">
        <v>11</v>
      </c>
      <c r="I82" s="17" t="n">
        <v>8</v>
      </c>
    </row>
    <row r="83" customFormat="false" ht="13.2" hidden="false" customHeight="false" outlineLevel="0" collapsed="false">
      <c r="I83" s="17"/>
    </row>
    <row r="84" customFormat="false" ht="13.2" hidden="false" customHeight="false" outlineLevel="0" collapsed="false">
      <c r="D84" s="0" t="s">
        <v>12</v>
      </c>
      <c r="I84" s="17" t="n">
        <v>9</v>
      </c>
    </row>
    <row r="85" customFormat="false" ht="13.2" hidden="false" customHeight="false" outlineLevel="0" collapsed="false">
      <c r="I85" s="17"/>
    </row>
    <row r="86" customFormat="false" ht="13.2" hidden="false" customHeight="false" outlineLevel="0" collapsed="false">
      <c r="D86" s="0" t="s">
        <v>13</v>
      </c>
      <c r="I86" s="17" t="n">
        <v>11</v>
      </c>
    </row>
    <row r="87" customFormat="false" ht="13.2" hidden="false" customHeight="false" outlineLevel="0" collapsed="false">
      <c r="I87" s="17"/>
    </row>
    <row r="88" customFormat="false" ht="13.2" hidden="false" customHeight="false" outlineLevel="0" collapsed="false">
      <c r="D88" s="0" t="s">
        <v>14</v>
      </c>
      <c r="I88" s="17" t="n">
        <v>12</v>
      </c>
    </row>
    <row r="89" customFormat="false" ht="13.2" hidden="false" customHeight="false" outlineLevel="0" collapsed="false">
      <c r="I89" s="17"/>
    </row>
    <row r="90" customFormat="false" ht="13.2" hidden="false" customHeight="false" outlineLevel="0" collapsed="false">
      <c r="D90" s="0" t="s">
        <v>15</v>
      </c>
      <c r="I90" s="17" t="n">
        <v>13</v>
      </c>
    </row>
    <row r="91" customFormat="false" ht="13.2" hidden="false" customHeight="false" outlineLevel="0" collapsed="false">
      <c r="I91" s="17"/>
    </row>
    <row r="92" customFormat="false" ht="13.2" hidden="false" customHeight="false" outlineLevel="0" collapsed="false">
      <c r="D92" s="0" t="s">
        <v>16</v>
      </c>
      <c r="I92" s="17" t="n">
        <v>14</v>
      </c>
    </row>
    <row r="93" customFormat="false" ht="13.2" hidden="false" customHeight="false" outlineLevel="0" collapsed="false">
      <c r="I93" s="17"/>
    </row>
    <row r="94" customFormat="false" ht="13.2" hidden="false" customHeight="false" outlineLevel="0" collapsed="false">
      <c r="D94" s="0" t="s">
        <v>17</v>
      </c>
      <c r="I94" s="17" t="n">
        <v>15</v>
      </c>
    </row>
    <row r="95" customFormat="false" ht="13.2" hidden="false" customHeight="false" outlineLevel="0" collapsed="false">
      <c r="I95" s="17"/>
    </row>
    <row r="96" customFormat="false" ht="13.2" hidden="false" customHeight="false" outlineLevel="0" collapsed="false">
      <c r="D96" s="0" t="s">
        <v>18</v>
      </c>
      <c r="I96" s="17" t="n">
        <v>17</v>
      </c>
    </row>
    <row r="97" customFormat="false" ht="13.2" hidden="false" customHeight="false" outlineLevel="0" collapsed="false">
      <c r="I97" s="17"/>
    </row>
    <row r="98" customFormat="false" ht="13.2" hidden="false" customHeight="false" outlineLevel="0" collapsed="false">
      <c r="D98" s="0" t="s">
        <v>19</v>
      </c>
      <c r="I98" s="17" t="n">
        <v>23</v>
      </c>
    </row>
    <row r="99" customFormat="false" ht="13.2" hidden="false" customHeight="false" outlineLevel="0" collapsed="false">
      <c r="I99" s="17"/>
    </row>
    <row r="100" customFormat="false" ht="13.2" hidden="false" customHeight="false" outlineLevel="0" collapsed="false">
      <c r="D100" s="0" t="s">
        <v>20</v>
      </c>
      <c r="I100" s="17" t="n">
        <v>25</v>
      </c>
    </row>
    <row r="101" customFormat="false" ht="13.2" hidden="false" customHeight="false" outlineLevel="0" collapsed="false">
      <c r="I101" s="17"/>
    </row>
    <row r="102" customFormat="false" ht="13.2" hidden="false" customHeight="false" outlineLevel="0" collapsed="false">
      <c r="D102" s="0" t="s">
        <v>21</v>
      </c>
      <c r="I102" s="17" t="n">
        <v>27</v>
      </c>
    </row>
    <row r="103" customFormat="false" ht="13.2" hidden="false" customHeight="false" outlineLevel="0" collapsed="false">
      <c r="I103" s="17"/>
    </row>
    <row r="104" customFormat="false" ht="13.2" hidden="false" customHeight="false" outlineLevel="0" collapsed="false">
      <c r="D104" s="0" t="s">
        <v>22</v>
      </c>
      <c r="I104" s="17" t="n">
        <v>28</v>
      </c>
    </row>
    <row r="105" customFormat="false" ht="13.2" hidden="false" customHeight="false" outlineLevel="0" collapsed="false">
      <c r="I105" s="17"/>
    </row>
    <row r="114" customFormat="false" ht="13.2" hidden="false" customHeight="false" outlineLevel="0" collapsed="false">
      <c r="C114" s="18"/>
    </row>
    <row r="115" customFormat="false" ht="13.2" hidden="false" customHeight="false" outlineLevel="0" collapsed="false">
      <c r="C115" s="18"/>
    </row>
    <row r="119" customFormat="false" ht="15.6" hidden="false" customHeight="false" outlineLevel="0" collapsed="false">
      <c r="F119" s="14" t="s">
        <v>23</v>
      </c>
    </row>
    <row r="121" customFormat="false" ht="20.1" hidden="false" customHeight="true" outlineLevel="0" collapsed="false"/>
    <row r="122" customFormat="false" ht="20.1" hidden="false" customHeight="true" outlineLevel="0" collapsed="false"/>
    <row r="123" s="19" customFormat="true" ht="15" hidden="false" customHeight="true" outlineLevel="0" collapsed="false">
      <c r="B123" s="20" t="s">
        <v>24</v>
      </c>
      <c r="C123" s="21" t="s">
        <v>25</v>
      </c>
      <c r="D123" s="21"/>
      <c r="E123" s="21"/>
      <c r="F123" s="21"/>
      <c r="G123" s="21"/>
      <c r="H123" s="21"/>
      <c r="I123" s="21"/>
      <c r="J123" s="21"/>
    </row>
    <row r="124" s="19" customFormat="true" ht="6" hidden="false" customHeight="true" outlineLevel="0" collapsed="false">
      <c r="B124" s="22"/>
    </row>
    <row r="125" s="19" customFormat="true" ht="20.1" hidden="false" customHeight="true" outlineLevel="0" collapsed="false">
      <c r="B125" s="23" t="s">
        <v>24</v>
      </c>
      <c r="C125" s="24" t="s">
        <v>26</v>
      </c>
      <c r="D125" s="24"/>
      <c r="E125" s="24"/>
      <c r="F125" s="24"/>
      <c r="G125" s="24"/>
      <c r="H125" s="24"/>
      <c r="I125" s="24"/>
      <c r="J125" s="24"/>
    </row>
    <row r="126" s="19" customFormat="true" ht="6" hidden="false" customHeight="true" outlineLevel="0" collapsed="false">
      <c r="B126" s="22"/>
    </row>
    <row r="127" s="19" customFormat="true" ht="15" hidden="false" customHeight="true" outlineLevel="0" collapsed="false">
      <c r="B127" s="23" t="s">
        <v>24</v>
      </c>
      <c r="C127" s="21" t="s">
        <v>27</v>
      </c>
      <c r="D127" s="21"/>
      <c r="E127" s="21"/>
      <c r="F127" s="21"/>
      <c r="G127" s="21"/>
      <c r="H127" s="21"/>
      <c r="I127" s="21"/>
      <c r="J127" s="21"/>
    </row>
    <row r="128" s="19" customFormat="true" ht="6" hidden="false" customHeight="true" outlineLevel="0" collapsed="false">
      <c r="B128" s="22"/>
    </row>
    <row r="129" s="19" customFormat="true" ht="15" hidden="false" customHeight="true" outlineLevel="0" collapsed="false">
      <c r="B129" s="23" t="s">
        <v>24</v>
      </c>
      <c r="C129" s="21" t="s">
        <v>28</v>
      </c>
      <c r="D129" s="21"/>
      <c r="E129" s="21"/>
      <c r="F129" s="21"/>
      <c r="G129" s="21"/>
      <c r="H129" s="21"/>
      <c r="I129" s="21"/>
      <c r="J129" s="21"/>
    </row>
    <row r="130" s="19" customFormat="true" ht="6" hidden="false" customHeight="true" outlineLevel="0" collapsed="false">
      <c r="B130" s="22"/>
    </row>
    <row r="131" s="19" customFormat="true" ht="15" hidden="false" customHeight="true" outlineLevel="0" collapsed="false">
      <c r="B131" s="25" t="s">
        <v>24</v>
      </c>
      <c r="C131" s="21" t="s">
        <v>29</v>
      </c>
      <c r="D131" s="21"/>
      <c r="E131" s="21"/>
      <c r="F131" s="21"/>
      <c r="G131" s="21"/>
      <c r="H131" s="21"/>
      <c r="I131" s="21"/>
      <c r="J131" s="21"/>
    </row>
    <row r="132" s="19" customFormat="true" ht="6" hidden="false" customHeight="true" outlineLevel="0" collapsed="false">
      <c r="B132" s="26"/>
    </row>
    <row r="133" s="19" customFormat="true" ht="15" hidden="false" customHeight="false" outlineLevel="0" collapsed="false">
      <c r="B133" s="25" t="s">
        <v>24</v>
      </c>
      <c r="C133" s="19" t="s">
        <v>30</v>
      </c>
    </row>
    <row r="134" s="19" customFormat="true" ht="6" hidden="false" customHeight="true" outlineLevel="0" collapsed="false">
      <c r="B134" s="25"/>
    </row>
    <row r="135" s="19" customFormat="true" ht="30.6" hidden="false" customHeight="true" outlineLevel="0" collapsed="false">
      <c r="B135" s="25" t="s">
        <v>24</v>
      </c>
      <c r="C135" s="21" t="s">
        <v>31</v>
      </c>
      <c r="D135" s="21"/>
      <c r="E135" s="21"/>
      <c r="F135" s="21"/>
      <c r="G135" s="21"/>
      <c r="H135" s="21"/>
      <c r="I135" s="21"/>
      <c r="J135" s="26"/>
    </row>
    <row r="136" s="19" customFormat="true" ht="6" hidden="false" customHeight="true" outlineLevel="0" collapsed="false">
      <c r="B136" s="25"/>
    </row>
    <row r="137" s="19" customFormat="true" ht="31.2" hidden="false" customHeight="true" outlineLevel="0" collapsed="false">
      <c r="B137" s="25" t="s">
        <v>24</v>
      </c>
      <c r="C137" s="21" t="s">
        <v>32</v>
      </c>
      <c r="D137" s="21"/>
      <c r="E137" s="21"/>
      <c r="F137" s="21"/>
      <c r="G137" s="21"/>
      <c r="H137" s="21"/>
      <c r="I137" s="21"/>
      <c r="J137" s="26"/>
    </row>
    <row r="138" s="19" customFormat="true" ht="6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</row>
    <row r="139" s="19" customFormat="true" ht="42" hidden="false" customHeight="true" outlineLevel="0" collapsed="false">
      <c r="B139" s="25" t="s">
        <v>24</v>
      </c>
      <c r="C139" s="21" t="s">
        <v>33</v>
      </c>
      <c r="D139" s="21"/>
      <c r="E139" s="21"/>
      <c r="F139" s="21"/>
      <c r="G139" s="21"/>
      <c r="H139" s="21"/>
      <c r="I139" s="21"/>
      <c r="J139" s="26"/>
    </row>
    <row r="140" s="19" customFormat="true" ht="6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</row>
    <row r="141" s="19" customFormat="true" ht="30.6" hidden="false" customHeight="true" outlineLevel="0" collapsed="false">
      <c r="B141" s="25" t="s">
        <v>24</v>
      </c>
      <c r="C141" s="21" t="s">
        <v>34</v>
      </c>
      <c r="D141" s="21"/>
      <c r="E141" s="21"/>
      <c r="F141" s="21"/>
      <c r="G141" s="21"/>
      <c r="H141" s="21"/>
      <c r="I141" s="21"/>
      <c r="J141" s="26"/>
    </row>
    <row r="142" s="19" customFormat="true" ht="6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</row>
    <row r="143" s="19" customFormat="true" ht="42.6" hidden="false" customHeight="true" outlineLevel="0" collapsed="false">
      <c r="B143" s="25" t="s">
        <v>24</v>
      </c>
      <c r="C143" s="21" t="s">
        <v>35</v>
      </c>
      <c r="D143" s="21"/>
      <c r="E143" s="21"/>
      <c r="F143" s="21"/>
      <c r="G143" s="21"/>
      <c r="H143" s="21"/>
      <c r="I143" s="21"/>
      <c r="J143" s="26"/>
    </row>
    <row r="144" s="19" customFormat="true" ht="33.6" hidden="false" customHeight="true" outlineLevel="0" collapsed="false">
      <c r="B144" s="25" t="s">
        <v>24</v>
      </c>
      <c r="C144" s="21" t="s">
        <v>36</v>
      </c>
      <c r="D144" s="21"/>
      <c r="E144" s="21"/>
      <c r="F144" s="21"/>
      <c r="G144" s="21"/>
      <c r="H144" s="21"/>
      <c r="I144" s="21"/>
      <c r="J144" s="26"/>
    </row>
    <row r="145" s="19" customFormat="true" ht="6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</row>
    <row r="146" s="19" customFormat="true" ht="15" hidden="false" customHeight="true" outlineLevel="0" collapsed="false">
      <c r="B146" s="25" t="s">
        <v>24</v>
      </c>
      <c r="C146" s="27" t="s">
        <v>37</v>
      </c>
      <c r="D146" s="27"/>
      <c r="E146" s="27"/>
      <c r="F146" s="27"/>
      <c r="G146" s="27"/>
      <c r="H146" s="27"/>
      <c r="I146" s="27"/>
      <c r="J146" s="28"/>
    </row>
    <row r="147" s="19" customFormat="true" ht="6" hidden="false" customHeight="true" outlineLevel="0" collapsed="false">
      <c r="B147" s="22"/>
    </row>
    <row r="148" s="19" customFormat="true" ht="29.4" hidden="false" customHeight="true" outlineLevel="0" collapsed="false">
      <c r="B148" s="23" t="s">
        <v>24</v>
      </c>
      <c r="C148" s="21" t="s">
        <v>38</v>
      </c>
      <c r="D148" s="21"/>
      <c r="E148" s="21"/>
      <c r="F148" s="21"/>
      <c r="G148" s="21"/>
      <c r="H148" s="21"/>
      <c r="I148" s="21"/>
      <c r="J148" s="22"/>
    </row>
    <row r="149" s="19" customFormat="true" ht="6" hidden="false" customHeight="true" outlineLevel="0" collapsed="false">
      <c r="B149" s="22"/>
    </row>
    <row r="150" s="19" customFormat="true" ht="15" hidden="false" customHeight="false" outlineLevel="0" collapsed="false">
      <c r="B150" s="23"/>
      <c r="C150" s="22"/>
      <c r="D150" s="22"/>
      <c r="E150" s="22"/>
      <c r="F150" s="22"/>
      <c r="G150" s="22"/>
      <c r="H150" s="22"/>
      <c r="I150" s="22"/>
      <c r="J150" s="22"/>
    </row>
  </sheetData>
  <mergeCells count="17">
    <mergeCell ref="A5:J5"/>
    <mergeCell ref="A8:J8"/>
    <mergeCell ref="A48:J48"/>
    <mergeCell ref="A50:J50"/>
    <mergeCell ref="C123:J123"/>
    <mergeCell ref="C125:J125"/>
    <mergeCell ref="C127:J127"/>
    <mergeCell ref="C129:J129"/>
    <mergeCell ref="C131:J131"/>
    <mergeCell ref="C135:I135"/>
    <mergeCell ref="C137:I137"/>
    <mergeCell ref="C139:I139"/>
    <mergeCell ref="C141:I141"/>
    <mergeCell ref="C143:I143"/>
    <mergeCell ref="C144:I144"/>
    <mergeCell ref="C146:I146"/>
    <mergeCell ref="C148:I148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4" activeCellId="0" sqref="J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4" min="2" style="0" width="7.43"/>
    <col collapsed="false" customWidth="true" hidden="false" outlineLevel="0" max="5" min="5" style="0" width="7.76"/>
    <col collapsed="false" customWidth="true" hidden="false" outlineLevel="0" max="6" min="6" style="29" width="7.66"/>
    <col collapsed="false" customWidth="true" hidden="false" outlineLevel="0" max="7" min="7" style="0" width="2.66"/>
    <col collapsed="false" customWidth="true" hidden="false" outlineLevel="0" max="8" min="8" style="0" width="8.1"/>
    <col collapsed="false" customWidth="true" hidden="false" outlineLevel="0" max="9" min="9" style="0" width="9.43"/>
    <col collapsed="false" customWidth="true" hidden="false" outlineLevel="0" max="10" min="10" style="0" width="2.66"/>
    <col collapsed="false" customWidth="true" hidden="false" outlineLevel="0" max="11" min="11" style="0" width="9.43"/>
    <col collapsed="false" customWidth="true" hidden="false" outlineLevel="0" max="12" min="12" style="0" width="11.32"/>
  </cols>
  <sheetData>
    <row r="1" customFormat="false" ht="14.2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4.25" hidden="false" customHeight="true" outlineLevel="0" collapsed="false">
      <c r="A3" s="32"/>
      <c r="B3" s="33" t="s">
        <v>40</v>
      </c>
      <c r="C3" s="33"/>
      <c r="D3" s="33"/>
      <c r="E3" s="33"/>
      <c r="F3" s="33"/>
      <c r="G3" s="31"/>
      <c r="H3" s="34" t="s">
        <v>41</v>
      </c>
      <c r="I3" s="34" t="s">
        <v>42</v>
      </c>
      <c r="K3" s="34" t="s">
        <v>41</v>
      </c>
      <c r="L3" s="34" t="s">
        <v>42</v>
      </c>
    </row>
    <row r="4" customFormat="false" ht="14.25" hidden="false" customHeight="true" outlineLevel="0" collapsed="false">
      <c r="A4" s="35" t="s">
        <v>43</v>
      </c>
      <c r="B4" s="33"/>
      <c r="C4" s="33"/>
      <c r="D4" s="33"/>
      <c r="E4" s="33"/>
      <c r="F4" s="33"/>
      <c r="G4" s="31"/>
      <c r="H4" s="36" t="s">
        <v>44</v>
      </c>
      <c r="I4" s="36" t="s">
        <v>44</v>
      </c>
      <c r="K4" s="36" t="s">
        <v>44</v>
      </c>
      <c r="L4" s="36" t="s">
        <v>44</v>
      </c>
    </row>
    <row r="5" customFormat="false" ht="14.25" hidden="false" customHeight="true" outlineLevel="0" collapsed="false">
      <c r="A5" s="37"/>
      <c r="B5" s="38"/>
      <c r="C5" s="39"/>
      <c r="D5" s="39"/>
      <c r="E5" s="39"/>
      <c r="F5" s="40"/>
      <c r="G5" s="31"/>
      <c r="H5" s="34" t="n">
        <v>2004</v>
      </c>
      <c r="I5" s="34" t="n">
        <v>2004</v>
      </c>
      <c r="K5" s="34" t="n">
        <v>2007</v>
      </c>
      <c r="L5" s="34" t="n">
        <v>2007</v>
      </c>
    </row>
    <row r="6" customFormat="false" ht="14.25" hidden="false" customHeight="true" outlineLevel="0" collapsed="false">
      <c r="A6" s="35" t="s">
        <v>45</v>
      </c>
      <c r="B6" s="41" t="n">
        <v>2004</v>
      </c>
      <c r="C6" s="42" t="n">
        <v>2005</v>
      </c>
      <c r="D6" s="43" t="n">
        <v>2006</v>
      </c>
      <c r="E6" s="43" t="n">
        <v>2007</v>
      </c>
      <c r="F6" s="43" t="n">
        <v>2008</v>
      </c>
      <c r="G6" s="31"/>
      <c r="H6" s="42" t="s">
        <v>46</v>
      </c>
      <c r="I6" s="42" t="s">
        <v>46</v>
      </c>
      <c r="K6" s="42" t="s">
        <v>46</v>
      </c>
      <c r="L6" s="42" t="s">
        <v>46</v>
      </c>
    </row>
    <row r="7" customFormat="false" ht="14.25" hidden="false" customHeight="true" outlineLevel="0" collapsed="false">
      <c r="A7" s="44" t="s">
        <v>47</v>
      </c>
      <c r="B7" s="45" t="n">
        <v>11307</v>
      </c>
      <c r="C7" s="45" t="n">
        <v>11441</v>
      </c>
      <c r="D7" s="45" t="n">
        <v>5927</v>
      </c>
      <c r="E7" s="45" t="n">
        <v>7064</v>
      </c>
      <c r="F7" s="45" t="n">
        <v>8341</v>
      </c>
      <c r="G7" s="31"/>
      <c r="H7" s="46" t="n">
        <f aca="false">(F7-B7)</f>
        <v>-2966</v>
      </c>
      <c r="I7" s="47" t="n">
        <f aca="false">(F7-B7)/B7</f>
        <v>-0.262315379853188</v>
      </c>
      <c r="J7" s="48"/>
      <c r="K7" s="49" t="n">
        <f aca="false">(F7-E7)</f>
        <v>1277</v>
      </c>
      <c r="L7" s="50" t="n">
        <f aca="false">(F7-E7)/E7</f>
        <v>0.180775764439411</v>
      </c>
    </row>
    <row r="8" customFormat="false" ht="14.25" hidden="false" customHeight="true" outlineLevel="0" collapsed="false">
      <c r="A8" s="44" t="s">
        <v>48</v>
      </c>
      <c r="B8" s="45" t="n">
        <v>3031</v>
      </c>
      <c r="C8" s="45" t="n">
        <v>3011</v>
      </c>
      <c r="D8" s="45" t="n">
        <v>2369</v>
      </c>
      <c r="E8" s="45" t="n">
        <v>2656</v>
      </c>
      <c r="F8" s="45" t="n">
        <v>2577</v>
      </c>
      <c r="G8" s="31"/>
      <c r="H8" s="46" t="n">
        <f aca="false">(F8-B8)</f>
        <v>-454</v>
      </c>
      <c r="I8" s="47" t="n">
        <f aca="false">(F8-B8)/B8</f>
        <v>-0.149785549323656</v>
      </c>
      <c r="J8" s="48"/>
      <c r="K8" s="51" t="n">
        <f aca="false">(F8-E8)</f>
        <v>-79</v>
      </c>
      <c r="L8" s="47" t="n">
        <f aca="false">(F8-E8)/E8</f>
        <v>-0.0297439759036145</v>
      </c>
    </row>
    <row r="9" customFormat="false" ht="14.25" hidden="false" customHeight="true" outlineLevel="0" collapsed="false">
      <c r="A9" s="44" t="s">
        <v>49</v>
      </c>
      <c r="B9" s="45" t="n">
        <v>788</v>
      </c>
      <c r="C9" s="45" t="n">
        <v>870</v>
      </c>
      <c r="D9" s="45" t="n">
        <v>658</v>
      </c>
      <c r="E9" s="45" t="n">
        <v>788</v>
      </c>
      <c r="F9" s="45" t="n">
        <v>756</v>
      </c>
      <c r="G9" s="31"/>
      <c r="H9" s="51" t="n">
        <f aca="false">(F9-B9)</f>
        <v>-32</v>
      </c>
      <c r="I9" s="47" t="n">
        <f aca="false">(F9-B9)/B9</f>
        <v>-0.0406091370558376</v>
      </c>
      <c r="J9" s="48"/>
      <c r="K9" s="51" t="n">
        <f aca="false">(F9-E9)</f>
        <v>-32</v>
      </c>
      <c r="L9" s="47" t="n">
        <f aca="false">(F9-E9)/E9</f>
        <v>-0.0406091370558376</v>
      </c>
    </row>
    <row r="10" customFormat="false" ht="14.25" hidden="false" customHeight="true" outlineLevel="0" collapsed="false">
      <c r="A10" s="44" t="s">
        <v>50</v>
      </c>
      <c r="B10" s="45" t="n">
        <v>1317</v>
      </c>
      <c r="C10" s="45" t="n">
        <v>1465</v>
      </c>
      <c r="D10" s="45" t="n">
        <v>1048</v>
      </c>
      <c r="E10" s="45" t="n">
        <v>1272</v>
      </c>
      <c r="F10" s="45" t="n">
        <v>1505</v>
      </c>
      <c r="G10" s="31"/>
      <c r="H10" s="52" t="n">
        <f aca="false">(F10-B10)</f>
        <v>188</v>
      </c>
      <c r="I10" s="50" t="n">
        <f aca="false">(F10-B10)/B10</f>
        <v>0.142748671222475</v>
      </c>
      <c r="J10" s="31"/>
      <c r="K10" s="52" t="n">
        <f aca="false">(F10-E10)</f>
        <v>233</v>
      </c>
      <c r="L10" s="50" t="n">
        <f aca="false">(F10-E10)/E10</f>
        <v>0.183176100628931</v>
      </c>
    </row>
    <row r="11" customFormat="false" ht="14.25" hidden="false" customHeight="true" outlineLevel="0" collapsed="false">
      <c r="A11" s="44" t="s">
        <v>51</v>
      </c>
      <c r="B11" s="53" t="n">
        <f aca="false">SUM(B7:B10)</f>
        <v>16443</v>
      </c>
      <c r="C11" s="53" t="n">
        <f aca="false">SUM(C7:C10)</f>
        <v>16787</v>
      </c>
      <c r="D11" s="53" t="n">
        <f aca="false">SUM(D7:D10)</f>
        <v>10002</v>
      </c>
      <c r="E11" s="53" t="n">
        <f aca="false">SUM(E7:E10)</f>
        <v>11780</v>
      </c>
      <c r="F11" s="53" t="n">
        <f aca="false">SUM(F7:F10)</f>
        <v>13179</v>
      </c>
      <c r="G11" s="31"/>
      <c r="H11" s="54" t="n">
        <f aca="false">(F11-B11)</f>
        <v>-3264</v>
      </c>
      <c r="I11" s="55" t="n">
        <f aca="false">(F11-B11)/B11</f>
        <v>-0.198503922641854</v>
      </c>
      <c r="J11" s="31"/>
      <c r="K11" s="56" t="n">
        <f aca="false">(F11-E11)</f>
        <v>1399</v>
      </c>
      <c r="L11" s="57" t="n">
        <f aca="false">(F11-E11)/E11</f>
        <v>0.118760611205433</v>
      </c>
    </row>
    <row r="12" customFormat="false" ht="14.25" hidden="false" customHeight="true" outlineLevel="0" collapsed="false">
      <c r="A12" s="58" t="s">
        <v>52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4.25" hidden="false" customHeight="true" outlineLevel="0" collapsed="false">
      <c r="A13" s="59" t="s">
        <v>53</v>
      </c>
      <c r="B13" s="60"/>
      <c r="C13" s="60"/>
      <c r="D13" s="60"/>
      <c r="E13" s="60"/>
      <c r="F13" s="61"/>
      <c r="G13" s="31"/>
      <c r="H13" s="31"/>
      <c r="I13" s="31"/>
      <c r="J13" s="31"/>
      <c r="K13" s="31"/>
      <c r="L13" s="31"/>
    </row>
    <row r="14" customFormat="false" ht="14.25" hidden="false" customHeight="true" outlineLevel="0" collapsed="false">
      <c r="A14" s="62" t="s">
        <v>47</v>
      </c>
      <c r="B14" s="63"/>
      <c r="C14" s="64" t="n">
        <v>37613</v>
      </c>
      <c r="D14" s="64" t="n">
        <v>19566</v>
      </c>
      <c r="E14" s="64" t="n">
        <v>23458</v>
      </c>
      <c r="F14" s="65" t="n">
        <v>27240</v>
      </c>
      <c r="G14" s="31"/>
    </row>
    <row r="15" customFormat="false" ht="14.25" hidden="false" customHeight="true" outlineLevel="0" collapsed="false">
      <c r="A15" s="44" t="s">
        <v>48</v>
      </c>
      <c r="B15" s="66"/>
      <c r="C15" s="64" t="n">
        <v>9849</v>
      </c>
      <c r="D15" s="64" t="n">
        <v>7848</v>
      </c>
      <c r="E15" s="64" t="n">
        <v>8847</v>
      </c>
      <c r="F15" s="45" t="n">
        <v>8755</v>
      </c>
      <c r="G15" s="31"/>
    </row>
    <row r="16" customFormat="false" ht="14.25" hidden="false" customHeight="true" outlineLevel="0" collapsed="false">
      <c r="A16" s="44" t="s">
        <v>49</v>
      </c>
      <c r="B16" s="66"/>
      <c r="C16" s="64" t="n">
        <v>1355</v>
      </c>
      <c r="D16" s="64" t="n">
        <v>1022</v>
      </c>
      <c r="E16" s="64" t="n">
        <v>1168</v>
      </c>
      <c r="F16" s="45" t="n">
        <v>1098</v>
      </c>
      <c r="G16" s="31"/>
      <c r="H16" s="31"/>
      <c r="I16" s="31"/>
      <c r="J16" s="31"/>
      <c r="K16" s="31"/>
      <c r="L16" s="31"/>
    </row>
    <row r="17" customFormat="false" ht="14.25" hidden="false" customHeight="true" outlineLevel="0" collapsed="false">
      <c r="A17" s="44" t="s">
        <v>50</v>
      </c>
      <c r="B17" s="66"/>
      <c r="C17" s="64" t="n">
        <v>5093</v>
      </c>
      <c r="D17" s="64" t="n">
        <v>3346</v>
      </c>
      <c r="E17" s="64" t="n">
        <v>4024</v>
      </c>
      <c r="F17" s="45" t="n">
        <v>5147</v>
      </c>
      <c r="G17" s="31"/>
      <c r="H17" s="31"/>
      <c r="I17" s="31"/>
      <c r="J17" s="31"/>
      <c r="K17" s="31"/>
      <c r="L17" s="31"/>
    </row>
    <row r="18" customFormat="false" ht="14.25" hidden="false" customHeight="true" outlineLevel="0" collapsed="false">
      <c r="A18" s="67" t="s">
        <v>54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14.25" hidden="false" customHeight="true" outlineLevel="0" collapsed="false">
      <c r="A19" s="68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3.2" hidden="false" customHeight="true" outlineLevel="0" collapsed="false">
      <c r="A20" s="59" t="s">
        <v>55</v>
      </c>
      <c r="B20" s="60"/>
      <c r="C20" s="60"/>
      <c r="D20" s="60"/>
      <c r="E20" s="60"/>
      <c r="F20" s="61"/>
      <c r="M20" s="15" t="n">
        <v>2008</v>
      </c>
      <c r="O20" s="15" t="n">
        <v>2007</v>
      </c>
      <c r="P20" s="15"/>
    </row>
    <row r="21" customFormat="false" ht="13.2" hidden="false" customHeight="true" outlineLevel="0" collapsed="false">
      <c r="A21" s="62" t="s">
        <v>47</v>
      </c>
      <c r="B21" s="63"/>
      <c r="C21" s="63"/>
      <c r="D21" s="63"/>
      <c r="E21" s="65" t="n">
        <f aca="false">(E11-O21)</f>
        <v>7638</v>
      </c>
      <c r="F21" s="69" t="n">
        <f aca="false">(F11-M21)</f>
        <v>8948</v>
      </c>
      <c r="K21" s="70"/>
      <c r="L21" s="71"/>
      <c r="M21" s="72" t="n">
        <v>4231</v>
      </c>
      <c r="N21" s="73" t="n">
        <f aca="false">(F11-M21)/F11</f>
        <v>0.67895894984445</v>
      </c>
      <c r="O21" s="74" t="n">
        <v>4142</v>
      </c>
      <c r="P21" s="73" t="n">
        <f aca="false">(E11-O21)/E11</f>
        <v>0.648387096774194</v>
      </c>
    </row>
    <row r="22" customFormat="false" ht="13.2" hidden="false" customHeight="true" outlineLevel="0" collapsed="false">
      <c r="A22" s="44" t="s">
        <v>48</v>
      </c>
      <c r="B22" s="66"/>
      <c r="C22" s="66"/>
      <c r="D22" s="66"/>
      <c r="E22" s="65" t="n">
        <f aca="false">(E11-O22)</f>
        <v>3339</v>
      </c>
      <c r="F22" s="65" t="n">
        <f aca="false">(F11-M22)</f>
        <v>3350</v>
      </c>
      <c r="K22" s="70"/>
      <c r="L22" s="71"/>
      <c r="M22" s="72" t="n">
        <v>9829</v>
      </c>
      <c r="N22" s="73" t="n">
        <f aca="false">(F11-M22)/F11</f>
        <v>0.254192275589954</v>
      </c>
      <c r="O22" s="74" t="n">
        <v>8441</v>
      </c>
      <c r="P22" s="73" t="n">
        <f aca="false">(E11-O22)/E11</f>
        <v>0.283446519524618</v>
      </c>
    </row>
    <row r="23" customFormat="false" ht="13.2" hidden="false" customHeight="true" outlineLevel="0" collapsed="false">
      <c r="A23" s="44" t="s">
        <v>49</v>
      </c>
      <c r="B23" s="66"/>
      <c r="C23" s="66"/>
      <c r="D23" s="66"/>
      <c r="E23" s="65" t="n">
        <f aca="false">(E11-O23)</f>
        <v>788</v>
      </c>
      <c r="F23" s="65" t="n">
        <f aca="false">(F11-M23)</f>
        <v>757</v>
      </c>
      <c r="K23" s="70"/>
      <c r="L23" s="71"/>
      <c r="M23" s="72" t="n">
        <v>12422</v>
      </c>
      <c r="N23" s="73" t="n">
        <f aca="false">(F11-M23)/F11</f>
        <v>0.0574398664542075</v>
      </c>
      <c r="O23" s="74" t="n">
        <v>10992</v>
      </c>
      <c r="P23" s="73" t="n">
        <f aca="false">(E11-O23)/E11</f>
        <v>0.066893039049236</v>
      </c>
    </row>
    <row r="24" customFormat="false" ht="13.2" hidden="false" customHeight="true" outlineLevel="0" collapsed="false">
      <c r="A24" s="44" t="s">
        <v>50</v>
      </c>
      <c r="B24" s="66"/>
      <c r="C24" s="66"/>
      <c r="D24" s="66"/>
      <c r="E24" s="65" t="n">
        <f aca="false">(E11-O24)</f>
        <v>1479</v>
      </c>
      <c r="F24" s="65" t="n">
        <f aca="false">(F11-M24)</f>
        <v>1857</v>
      </c>
      <c r="K24" s="70"/>
      <c r="L24" s="71"/>
      <c r="M24" s="72" t="n">
        <v>11322</v>
      </c>
      <c r="N24" s="73" t="n">
        <f aca="false">(F11-M24)/F11</f>
        <v>0.140905986797177</v>
      </c>
      <c r="O24" s="74" t="n">
        <v>10301</v>
      </c>
      <c r="P24" s="73" t="n">
        <f aca="false">(E11-O24)/E11</f>
        <v>0.125551782682513</v>
      </c>
    </row>
    <row r="25" customFormat="false" ht="13.2" hidden="false" customHeight="true" outlineLevel="0" collapsed="false">
      <c r="A25" s="67" t="s">
        <v>56</v>
      </c>
      <c r="B25" s="31"/>
      <c r="C25" s="31"/>
      <c r="D25" s="31"/>
      <c r="E25" s="31"/>
      <c r="F25" s="31"/>
    </row>
    <row r="30" customFormat="false" ht="13.2" hidden="false" customHeight="true" outlineLevel="0" collapsed="false">
      <c r="A30" s="75"/>
      <c r="B30" s="76"/>
      <c r="C30" s="76"/>
      <c r="D30" s="76"/>
      <c r="E30" s="76"/>
      <c r="F30" s="76"/>
      <c r="G30" s="29"/>
      <c r="H30" s="77"/>
      <c r="I30" s="78"/>
      <c r="K30" s="79"/>
    </row>
    <row r="31" customFormat="false" ht="13.2" hidden="false" customHeight="true" outlineLevel="0" collapsed="false">
      <c r="A31" s="75"/>
      <c r="B31" s="76"/>
      <c r="C31" s="76"/>
      <c r="D31" s="76"/>
      <c r="E31" s="76"/>
      <c r="F31" s="76"/>
      <c r="G31" s="29"/>
      <c r="H31" s="77"/>
      <c r="I31" s="78"/>
      <c r="K31" s="79"/>
    </row>
    <row r="32" customFormat="false" ht="13.2" hidden="false" customHeight="true" outlineLevel="0" collapsed="false">
      <c r="A32" s="75"/>
      <c r="B32" s="76"/>
      <c r="C32" s="76"/>
      <c r="D32" s="76"/>
      <c r="E32" s="76"/>
      <c r="F32" s="76"/>
      <c r="G32" s="29"/>
      <c r="H32" s="80"/>
      <c r="I32" s="81"/>
      <c r="K32" s="79"/>
    </row>
    <row r="33" customFormat="false" ht="14.25" hidden="false" customHeight="true" outlineLevel="0" collapsed="false">
      <c r="A33" s="30" t="s">
        <v>5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6.6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</row>
    <row r="35" customFormat="false" ht="13.2" hidden="false" customHeight="true" outlineLevel="0" collapsed="false">
      <c r="A35" s="82" t="s">
        <v>43</v>
      </c>
      <c r="B35" s="39"/>
      <c r="C35" s="39"/>
      <c r="D35" s="39"/>
      <c r="E35" s="39"/>
      <c r="F35" s="40"/>
      <c r="H35" s="34" t="n">
        <v>2004</v>
      </c>
      <c r="I35" s="34" t="n">
        <v>2004</v>
      </c>
      <c r="K35" s="34" t="n">
        <v>2007</v>
      </c>
      <c r="L35" s="34" t="n">
        <v>2007</v>
      </c>
    </row>
    <row r="36" customFormat="false" ht="13.2" hidden="false" customHeight="true" outlineLevel="0" collapsed="false">
      <c r="A36" s="83" t="s">
        <v>58</v>
      </c>
      <c r="B36" s="42" t="n">
        <v>2004</v>
      </c>
      <c r="C36" s="42" t="n">
        <v>2005</v>
      </c>
      <c r="D36" s="43" t="n">
        <v>2006</v>
      </c>
      <c r="E36" s="43" t="n">
        <v>2007</v>
      </c>
      <c r="F36" s="43" t="n">
        <v>2008</v>
      </c>
      <c r="G36" s="84"/>
      <c r="H36" s="42" t="s">
        <v>46</v>
      </c>
      <c r="I36" s="42" t="s">
        <v>46</v>
      </c>
      <c r="K36" s="42" t="s">
        <v>46</v>
      </c>
      <c r="L36" s="42" t="s">
        <v>46</v>
      </c>
    </row>
    <row r="37" customFormat="false" ht="13.2" hidden="false" customHeight="true" outlineLevel="0" collapsed="false">
      <c r="A37" s="62" t="s">
        <v>59</v>
      </c>
      <c r="B37" s="85" t="n">
        <f aca="false">B50+B54+B58+B62</f>
        <v>11505</v>
      </c>
      <c r="C37" s="85" t="n">
        <f aca="false">C50+C54+C58+C62</f>
        <v>11773</v>
      </c>
      <c r="D37" s="85" t="n">
        <f aca="false">D50+D54+D58+D62</f>
        <v>7126</v>
      </c>
      <c r="E37" s="85" t="n">
        <f aca="false">E50+E54+E58+E62</f>
        <v>8205</v>
      </c>
      <c r="F37" s="85" t="n">
        <f aca="false">F50+F54+F58+F62</f>
        <v>9031</v>
      </c>
      <c r="G37" s="86"/>
      <c r="H37" s="87" t="n">
        <f aca="false">(F37-B37)</f>
        <v>-2474</v>
      </c>
      <c r="I37" s="88" t="n">
        <f aca="false">(F37-B37)/B37</f>
        <v>-0.215036940460669</v>
      </c>
      <c r="K37" s="89" t="n">
        <f aca="false">(F37-E37)</f>
        <v>826</v>
      </c>
      <c r="L37" s="90" t="n">
        <f aca="false">(F37-E37)/E37</f>
        <v>0.100670322973796</v>
      </c>
    </row>
    <row r="38" customFormat="false" ht="13.2" hidden="false" customHeight="true" outlineLevel="0" collapsed="false">
      <c r="A38" s="44" t="s">
        <v>60</v>
      </c>
      <c r="B38" s="85" t="n">
        <f aca="false">B51+B55+B59+B63</f>
        <v>4938</v>
      </c>
      <c r="C38" s="85" t="n">
        <f aca="false">C51+C55+C59+C63</f>
        <v>5014</v>
      </c>
      <c r="D38" s="85" t="n">
        <f aca="false">D51+D55+D59+D63</f>
        <v>2876</v>
      </c>
      <c r="E38" s="85" t="n">
        <f aca="false">E51+E55+E59+E63</f>
        <v>3575</v>
      </c>
      <c r="F38" s="85" t="n">
        <f aca="false">F51+F55+F59+F63</f>
        <v>4148</v>
      </c>
      <c r="G38" s="86"/>
      <c r="H38" s="87" t="n">
        <f aca="false">(F38-B38)</f>
        <v>-790</v>
      </c>
      <c r="I38" s="88" t="n">
        <f aca="false">(F38-B38)/B38</f>
        <v>-0.159983799108951</v>
      </c>
      <c r="K38" s="89" t="n">
        <f aca="false">(F38-E38)</f>
        <v>573</v>
      </c>
      <c r="L38" s="90" t="n">
        <f aca="false">(F38-E38)/E38</f>
        <v>0.16027972027972</v>
      </c>
    </row>
    <row r="39" customFormat="false" ht="13.2" hidden="false" customHeight="true" outlineLevel="0" collapsed="false">
      <c r="A39" s="91" t="s">
        <v>51</v>
      </c>
      <c r="B39" s="92" t="n">
        <f aca="false">SUM(B37:B38)</f>
        <v>16443</v>
      </c>
      <c r="C39" s="92" t="n">
        <f aca="false">SUM(C37:C38)</f>
        <v>16787</v>
      </c>
      <c r="D39" s="92" t="n">
        <f aca="false">SUM(D37:D38)</f>
        <v>10002</v>
      </c>
      <c r="E39" s="92" t="n">
        <f aca="false">SUM(E37:E38)</f>
        <v>11780</v>
      </c>
      <c r="F39" s="92" t="n">
        <f aca="false">SUM(F37:F38)</f>
        <v>13179</v>
      </c>
      <c r="G39" s="93"/>
      <c r="H39" s="54" t="n">
        <f aca="false">(F39-B39)</f>
        <v>-3264</v>
      </c>
      <c r="I39" s="55" t="n">
        <f aca="false">(F39-B39)/B39</f>
        <v>-0.198503922641854</v>
      </c>
      <c r="K39" s="56" t="n">
        <f aca="false">(F39-E39)</f>
        <v>1399</v>
      </c>
      <c r="L39" s="57" t="n">
        <f aca="false">(F39-E39)/E39</f>
        <v>0.118760611205433</v>
      </c>
    </row>
    <row r="40" customFormat="false" ht="13.2" hidden="false" customHeight="true" outlineLevel="0" collapsed="false">
      <c r="A40" s="94" t="s">
        <v>61</v>
      </c>
      <c r="B40" s="95"/>
      <c r="C40" s="95"/>
      <c r="D40" s="95"/>
      <c r="E40" s="95"/>
      <c r="F40" s="95"/>
      <c r="G40" s="96"/>
      <c r="H40" s="97"/>
      <c r="J40" s="97"/>
      <c r="K40" s="97"/>
    </row>
    <row r="41" customFormat="false" ht="13.2" hidden="false" customHeight="true" outlineLevel="0" collapsed="false">
      <c r="A41" s="44" t="s">
        <v>59</v>
      </c>
      <c r="B41" s="98" t="n">
        <f aca="false">B37/$B$39</f>
        <v>0.699689837620872</v>
      </c>
      <c r="C41" s="98" t="n">
        <f aca="false">C37/$C$39</f>
        <v>0.701316494906773</v>
      </c>
      <c r="D41" s="98" t="n">
        <f aca="false">D37/$D$39</f>
        <v>0.7124575084983</v>
      </c>
      <c r="E41" s="98" t="n">
        <f aca="false">E37/$E$39</f>
        <v>0.696519524617997</v>
      </c>
      <c r="F41" s="98" t="n">
        <f aca="false">F37/$F$39</f>
        <v>0.685256848015783</v>
      </c>
      <c r="G41" s="99"/>
      <c r="H41" s="100"/>
      <c r="J41" s="78"/>
      <c r="K41" s="100"/>
      <c r="L41" s="101"/>
    </row>
    <row r="42" customFormat="false" ht="13.2" hidden="false" customHeight="true" outlineLevel="0" collapsed="false">
      <c r="A42" s="44" t="s">
        <v>60</v>
      </c>
      <c r="B42" s="98" t="n">
        <f aca="false">B38/$B$39</f>
        <v>0.300310162379128</v>
      </c>
      <c r="C42" s="98" t="n">
        <f aca="false">C38/$C$39</f>
        <v>0.298683505093227</v>
      </c>
      <c r="D42" s="98" t="n">
        <f aca="false">D38/$D$39</f>
        <v>0.2875424915017</v>
      </c>
      <c r="E42" s="98" t="n">
        <f aca="false">E38/$E$39</f>
        <v>0.303480475382003</v>
      </c>
      <c r="F42" s="98" t="n">
        <f aca="false">F38/$F$39</f>
        <v>0.314743151984217</v>
      </c>
      <c r="G42" s="102"/>
      <c r="H42" s="100"/>
      <c r="I42" s="101"/>
      <c r="J42" s="78"/>
      <c r="K42" s="100"/>
      <c r="L42" s="81"/>
    </row>
    <row r="43" customFormat="false" ht="13.2" hidden="false" customHeight="true" outlineLevel="0" collapsed="false">
      <c r="A43" s="75"/>
      <c r="B43" s="76"/>
      <c r="C43" s="76"/>
      <c r="D43" s="76"/>
      <c r="E43" s="76"/>
      <c r="F43" s="76"/>
      <c r="G43" s="29"/>
      <c r="H43" s="80"/>
      <c r="I43" s="81"/>
    </row>
    <row r="44" customFormat="false" ht="13.2" hidden="false" customHeight="true" outlineLevel="0" collapsed="false">
      <c r="A44" s="75"/>
      <c r="B44" s="76"/>
      <c r="C44" s="76"/>
      <c r="D44" s="76"/>
      <c r="E44" s="76"/>
      <c r="F44" s="76"/>
      <c r="G44" s="29"/>
      <c r="H44" s="80"/>
      <c r="I44" s="81"/>
    </row>
    <row r="45" customFormat="false" ht="13.2" hidden="false" customHeight="true" outlineLevel="0" collapsed="false">
      <c r="A45" s="75"/>
      <c r="B45" s="76"/>
      <c r="C45" s="76"/>
      <c r="D45" s="76"/>
      <c r="E45" s="76"/>
      <c r="F45" s="76"/>
      <c r="G45" s="29"/>
      <c r="H45" s="80"/>
      <c r="I45" s="81"/>
    </row>
    <row r="46" customFormat="false" ht="12" hidden="false" customHeight="true" outlineLevel="0" collapsed="false">
      <c r="A46" s="103"/>
      <c r="B46" s="104"/>
      <c r="C46" s="104"/>
      <c r="D46" s="104"/>
      <c r="E46" s="104"/>
      <c r="F46" s="105"/>
      <c r="G46" s="1"/>
      <c r="H46" s="34" t="s">
        <v>41</v>
      </c>
      <c r="I46" s="34" t="s">
        <v>42</v>
      </c>
      <c r="K46" s="34" t="s">
        <v>41</v>
      </c>
      <c r="L46" s="34" t="s">
        <v>42</v>
      </c>
    </row>
    <row r="47" customFormat="false" ht="11.25" hidden="false" customHeight="true" outlineLevel="0" collapsed="false">
      <c r="A47" s="106"/>
      <c r="B47" s="107"/>
      <c r="C47" s="107"/>
      <c r="D47" s="107"/>
      <c r="E47" s="107"/>
      <c r="F47" s="108"/>
      <c r="H47" s="36" t="s">
        <v>44</v>
      </c>
      <c r="I47" s="36" t="s">
        <v>44</v>
      </c>
      <c r="K47" s="36" t="s">
        <v>44</v>
      </c>
      <c r="L47" s="36" t="s">
        <v>44</v>
      </c>
    </row>
    <row r="48" customFormat="false" ht="12.75" hidden="false" customHeight="true" outlineLevel="0" collapsed="false">
      <c r="A48" s="82" t="s">
        <v>62</v>
      </c>
      <c r="B48" s="109"/>
      <c r="C48" s="109"/>
      <c r="D48" s="109"/>
      <c r="E48" s="109"/>
      <c r="F48" s="110"/>
      <c r="H48" s="34" t="n">
        <v>2004</v>
      </c>
      <c r="I48" s="34" t="n">
        <v>2004</v>
      </c>
      <c r="K48" s="34" t="n">
        <v>2007</v>
      </c>
      <c r="L48" s="34" t="n">
        <v>2007</v>
      </c>
    </row>
    <row r="49" customFormat="false" ht="12.75" hidden="false" customHeight="true" outlineLevel="0" collapsed="false">
      <c r="A49" s="111" t="s">
        <v>58</v>
      </c>
      <c r="B49" s="42" t="n">
        <v>2004</v>
      </c>
      <c r="C49" s="42" t="n">
        <v>2005</v>
      </c>
      <c r="D49" s="43" t="n">
        <v>2006</v>
      </c>
      <c r="E49" s="43" t="n">
        <v>2007</v>
      </c>
      <c r="F49" s="43" t="n">
        <v>2008</v>
      </c>
      <c r="G49" s="84"/>
      <c r="H49" s="42" t="s">
        <v>46</v>
      </c>
      <c r="I49" s="42" t="s">
        <v>46</v>
      </c>
      <c r="K49" s="42" t="s">
        <v>46</v>
      </c>
      <c r="L49" s="42" t="s">
        <v>46</v>
      </c>
    </row>
    <row r="50" customFormat="false" ht="12.75" hidden="false" customHeight="true" outlineLevel="0" collapsed="false">
      <c r="A50" s="44" t="s">
        <v>59</v>
      </c>
      <c r="B50" s="85" t="n">
        <v>7563</v>
      </c>
      <c r="C50" s="85" t="n">
        <v>7669</v>
      </c>
      <c r="D50" s="85" t="n">
        <v>3996</v>
      </c>
      <c r="E50" s="85" t="n">
        <v>4583</v>
      </c>
      <c r="F50" s="85" t="n">
        <v>5351</v>
      </c>
      <c r="G50" s="29"/>
      <c r="H50" s="87" t="n">
        <f aca="false">(F50-B50)</f>
        <v>-2212</v>
      </c>
      <c r="I50" s="112" t="n">
        <f aca="false">(F50-B50)/B50</f>
        <v>-0.292476530477324</v>
      </c>
      <c r="J50" s="113"/>
      <c r="K50" s="89" t="n">
        <f aca="false">(F50-E50)</f>
        <v>768</v>
      </c>
      <c r="L50" s="90" t="n">
        <f aca="false">(F50-E50)/E50</f>
        <v>0.167575823696269</v>
      </c>
    </row>
    <row r="51" customFormat="false" ht="12.75" hidden="false" customHeight="true" outlineLevel="0" collapsed="false">
      <c r="A51" s="44" t="s">
        <v>60</v>
      </c>
      <c r="B51" s="85" t="n">
        <v>3744</v>
      </c>
      <c r="C51" s="85" t="n">
        <v>3772</v>
      </c>
      <c r="D51" s="85" t="n">
        <v>1931</v>
      </c>
      <c r="E51" s="85" t="n">
        <v>2481</v>
      </c>
      <c r="F51" s="85" t="n">
        <v>2990</v>
      </c>
      <c r="G51" s="29"/>
      <c r="H51" s="87" t="n">
        <f aca="false">(F51-B51)</f>
        <v>-754</v>
      </c>
      <c r="I51" s="112" t="n">
        <f aca="false">(F51-B51)/B51</f>
        <v>-0.201388888888889</v>
      </c>
      <c r="J51" s="113"/>
      <c r="K51" s="89" t="n">
        <f aca="false">(F51-E51)</f>
        <v>509</v>
      </c>
      <c r="L51" s="90" t="n">
        <f aca="false">(F51-E51)/E51</f>
        <v>0.205159209995969</v>
      </c>
    </row>
    <row r="52" s="117" customFormat="true" ht="12.75" hidden="false" customHeight="true" outlineLevel="0" collapsed="false">
      <c r="A52" s="91" t="s">
        <v>51</v>
      </c>
      <c r="B52" s="92" t="n">
        <f aca="false">SUM(B50:B51)</f>
        <v>11307</v>
      </c>
      <c r="C52" s="92" t="n">
        <f aca="false">SUM(C50:C51)</f>
        <v>11441</v>
      </c>
      <c r="D52" s="92" t="n">
        <f aca="false">SUM(D50:D51)</f>
        <v>5927</v>
      </c>
      <c r="E52" s="92" t="n">
        <f aca="false">SUM(E50:E51)</f>
        <v>7064</v>
      </c>
      <c r="F52" s="92" t="n">
        <f aca="false">SUM(F50:F51)</f>
        <v>8341</v>
      </c>
      <c r="G52" s="114"/>
      <c r="H52" s="54" t="n">
        <f aca="false">(F52-B52)</f>
        <v>-2966</v>
      </c>
      <c r="I52" s="115" t="n">
        <f aca="false">(F52-B52)/B52</f>
        <v>-0.262315379853188</v>
      </c>
      <c r="J52" s="116"/>
      <c r="K52" s="89" t="n">
        <f aca="false">(F52-E52)</f>
        <v>1277</v>
      </c>
      <c r="L52" s="90" t="n">
        <f aca="false">(F52-E52)/E52</f>
        <v>0.180775764439411</v>
      </c>
    </row>
    <row r="53" s="117" customFormat="true" ht="13.2" hidden="false" customHeight="true" outlineLevel="0" collapsed="false">
      <c r="A53" s="118" t="s">
        <v>63</v>
      </c>
      <c r="B53" s="107"/>
      <c r="C53" s="107"/>
      <c r="D53" s="107"/>
      <c r="E53" s="119"/>
      <c r="F53" s="119"/>
      <c r="G53" s="1"/>
      <c r="H53" s="120"/>
      <c r="I53" s="120"/>
      <c r="K53" s="120"/>
      <c r="L53" s="120"/>
    </row>
    <row r="54" s="117" customFormat="true" ht="13.2" hidden="false" customHeight="true" outlineLevel="0" collapsed="false">
      <c r="A54" s="44" t="s">
        <v>59</v>
      </c>
      <c r="B54" s="85" t="n">
        <v>2284</v>
      </c>
      <c r="C54" s="85" t="n">
        <v>2292</v>
      </c>
      <c r="D54" s="85" t="n">
        <v>1779</v>
      </c>
      <c r="E54" s="85" t="n">
        <v>2001</v>
      </c>
      <c r="F54" s="85" t="n">
        <v>1946</v>
      </c>
      <c r="G54" s="29"/>
      <c r="H54" s="87" t="n">
        <f aca="false">(F54-B54)</f>
        <v>-338</v>
      </c>
      <c r="I54" s="112" t="n">
        <f aca="false">(F54-B54)/B54</f>
        <v>-0.147985989492119</v>
      </c>
      <c r="K54" s="87" t="n">
        <f aca="false">(F54-E54)</f>
        <v>-55</v>
      </c>
      <c r="L54" s="112" t="n">
        <f aca="false">(F54-E54)/E54</f>
        <v>-0.0274862568715642</v>
      </c>
    </row>
    <row r="55" s="117" customFormat="true" ht="13.2" hidden="false" customHeight="true" outlineLevel="0" collapsed="false">
      <c r="A55" s="44" t="s">
        <v>60</v>
      </c>
      <c r="B55" s="85" t="n">
        <v>747</v>
      </c>
      <c r="C55" s="85" t="n">
        <v>719</v>
      </c>
      <c r="D55" s="85" t="n">
        <v>590</v>
      </c>
      <c r="E55" s="85" t="n">
        <v>655</v>
      </c>
      <c r="F55" s="85" t="n">
        <v>631</v>
      </c>
      <c r="G55" s="29"/>
      <c r="H55" s="87" t="n">
        <f aca="false">(F55-B55)</f>
        <v>-116</v>
      </c>
      <c r="I55" s="112" t="n">
        <f aca="false">(F55-B55)/B55</f>
        <v>-0.15528781793842</v>
      </c>
      <c r="K55" s="87" t="n">
        <f aca="false">(F55-E55)</f>
        <v>-24</v>
      </c>
      <c r="L55" s="112" t="n">
        <f aca="false">(F55-E55)/E55</f>
        <v>-0.0366412213740458</v>
      </c>
    </row>
    <row r="56" s="117" customFormat="true" ht="13.2" hidden="false" customHeight="true" outlineLevel="0" collapsed="false">
      <c r="A56" s="91" t="s">
        <v>51</v>
      </c>
      <c r="B56" s="92" t="n">
        <f aca="false">SUM(B54:B55)</f>
        <v>3031</v>
      </c>
      <c r="C56" s="92" t="n">
        <f aca="false">SUM(C54:C55)</f>
        <v>3011</v>
      </c>
      <c r="D56" s="92" t="n">
        <f aca="false">SUM(D54:D55)</f>
        <v>2369</v>
      </c>
      <c r="E56" s="92" t="n">
        <f aca="false">SUM(E54:E55)</f>
        <v>2656</v>
      </c>
      <c r="F56" s="92" t="n">
        <f aca="false">SUM(F54:F55)</f>
        <v>2577</v>
      </c>
      <c r="G56" s="121"/>
      <c r="H56" s="54" t="n">
        <f aca="false">(F56-B56)</f>
        <v>-454</v>
      </c>
      <c r="I56" s="115" t="n">
        <f aca="false">(F56-B56)/B56</f>
        <v>-0.149785549323656</v>
      </c>
      <c r="K56" s="54" t="n">
        <f aca="false">(F56-E56)</f>
        <v>-79</v>
      </c>
      <c r="L56" s="115" t="n">
        <f aca="false">(F56-E56)/E56</f>
        <v>-0.0297439759036145</v>
      </c>
    </row>
    <row r="57" s="123" customFormat="true" ht="12.75" hidden="false" customHeight="true" outlineLevel="0" collapsed="false">
      <c r="A57" s="82" t="s">
        <v>49</v>
      </c>
      <c r="B57" s="109"/>
      <c r="C57" s="109"/>
      <c r="D57" s="109"/>
      <c r="E57" s="110"/>
      <c r="F57" s="110"/>
      <c r="G57" s="122"/>
      <c r="H57" s="120"/>
      <c r="I57" s="120"/>
      <c r="K57" s="124"/>
      <c r="L57" s="124"/>
    </row>
    <row r="58" s="117" customFormat="true" ht="12" hidden="false" customHeight="true" outlineLevel="0" collapsed="false">
      <c r="A58" s="44" t="s">
        <v>59</v>
      </c>
      <c r="B58" s="85" t="n">
        <v>690</v>
      </c>
      <c r="C58" s="85" t="n">
        <v>762</v>
      </c>
      <c r="D58" s="85" t="n">
        <v>566</v>
      </c>
      <c r="E58" s="85" t="n">
        <v>709</v>
      </c>
      <c r="F58" s="85" t="n">
        <v>654</v>
      </c>
      <c r="G58" s="29"/>
      <c r="H58" s="87" t="n">
        <f aca="false">(F58-B58)</f>
        <v>-36</v>
      </c>
      <c r="I58" s="112" t="n">
        <f aca="false">(F58-B58)/B58</f>
        <v>-0.0521739130434783</v>
      </c>
      <c r="K58" s="87" t="n">
        <f aca="false">(F58-E58)</f>
        <v>-55</v>
      </c>
      <c r="L58" s="112" t="n">
        <f aca="false">(F58-E58)/E58</f>
        <v>-0.077574047954866</v>
      </c>
    </row>
    <row r="59" s="117" customFormat="true" ht="12" hidden="false" customHeight="true" outlineLevel="0" collapsed="false">
      <c r="A59" s="44" t="s">
        <v>60</v>
      </c>
      <c r="B59" s="85" t="n">
        <v>98</v>
      </c>
      <c r="C59" s="85" t="n">
        <v>108</v>
      </c>
      <c r="D59" s="85" t="n">
        <v>92</v>
      </c>
      <c r="E59" s="85" t="n">
        <v>79</v>
      </c>
      <c r="F59" s="85" t="n">
        <v>102</v>
      </c>
      <c r="G59" s="29"/>
      <c r="H59" s="89" t="n">
        <f aca="false">(F59-B59)</f>
        <v>4</v>
      </c>
      <c r="I59" s="90" t="n">
        <f aca="false">(F59-B59)/B59</f>
        <v>0.0408163265306122</v>
      </c>
      <c r="K59" s="89" t="n">
        <f aca="false">(F59-E59)</f>
        <v>23</v>
      </c>
      <c r="L59" s="90" t="n">
        <f aca="false">(F59-E59)/E59</f>
        <v>0.291139240506329</v>
      </c>
    </row>
    <row r="60" customFormat="false" ht="12.75" hidden="false" customHeight="true" outlineLevel="0" collapsed="false">
      <c r="A60" s="91" t="s">
        <v>51</v>
      </c>
      <c r="B60" s="92" t="n">
        <f aca="false">SUM(B58:B59)</f>
        <v>788</v>
      </c>
      <c r="C60" s="92" t="n">
        <f aca="false">SUM(C58:C59)</f>
        <v>870</v>
      </c>
      <c r="D60" s="92" t="n">
        <f aca="false">SUM(D58:D59)</f>
        <v>658</v>
      </c>
      <c r="E60" s="92" t="n">
        <f aca="false">SUM(E58:E59)</f>
        <v>788</v>
      </c>
      <c r="F60" s="92" t="n">
        <f aca="false">SUM(F58:F59)</f>
        <v>756</v>
      </c>
      <c r="G60" s="114"/>
      <c r="H60" s="54" t="n">
        <f aca="false">(F60-B60)</f>
        <v>-32</v>
      </c>
      <c r="I60" s="115" t="n">
        <f aca="false">(F60-B60)/B60</f>
        <v>-0.0406091370558376</v>
      </c>
      <c r="K60" s="54" t="n">
        <f aca="false">(F60-E60)</f>
        <v>-32</v>
      </c>
      <c r="L60" s="115" t="n">
        <f aca="false">(F60-E60)/E60</f>
        <v>-0.0406091370558376</v>
      </c>
    </row>
    <row r="61" customFormat="false" ht="12.75" hidden="false" customHeight="true" outlineLevel="0" collapsed="false">
      <c r="A61" s="118" t="s">
        <v>64</v>
      </c>
      <c r="B61" s="107"/>
      <c r="C61" s="107"/>
      <c r="D61" s="107"/>
      <c r="E61" s="119"/>
      <c r="F61" s="119"/>
      <c r="G61" s="1"/>
      <c r="H61" s="120"/>
      <c r="I61" s="120"/>
      <c r="K61" s="120"/>
      <c r="L61" s="120"/>
    </row>
    <row r="62" s="117" customFormat="true" ht="13.2" hidden="false" customHeight="true" outlineLevel="0" collapsed="false">
      <c r="A62" s="44" t="s">
        <v>59</v>
      </c>
      <c r="B62" s="125" t="n">
        <v>968</v>
      </c>
      <c r="C62" s="85" t="n">
        <v>1050</v>
      </c>
      <c r="D62" s="85" t="n">
        <v>785</v>
      </c>
      <c r="E62" s="85" t="n">
        <v>912</v>
      </c>
      <c r="F62" s="85" t="n">
        <v>1080</v>
      </c>
      <c r="G62" s="29"/>
      <c r="H62" s="89" t="n">
        <f aca="false">(F62-B62)</f>
        <v>112</v>
      </c>
      <c r="I62" s="90" t="n">
        <f aca="false">(F62-B62)/B62</f>
        <v>0.115702479338843</v>
      </c>
      <c r="K62" s="89" t="n">
        <f aca="false">(F62-E62)</f>
        <v>168</v>
      </c>
      <c r="L62" s="90" t="n">
        <f aca="false">(F62-E62)/E62</f>
        <v>0.184210526315789</v>
      </c>
    </row>
    <row r="63" s="117" customFormat="true" ht="13.2" hidden="false" customHeight="true" outlineLevel="0" collapsed="false">
      <c r="A63" s="44" t="s">
        <v>60</v>
      </c>
      <c r="B63" s="125" t="n">
        <v>349</v>
      </c>
      <c r="C63" s="85" t="n">
        <v>415</v>
      </c>
      <c r="D63" s="85" t="n">
        <v>263</v>
      </c>
      <c r="E63" s="85" t="n">
        <v>360</v>
      </c>
      <c r="F63" s="85" t="n">
        <v>425</v>
      </c>
      <c r="G63" s="29"/>
      <c r="H63" s="89" t="n">
        <f aca="false">(F63-B63)</f>
        <v>76</v>
      </c>
      <c r="I63" s="90" t="n">
        <f aca="false">(F63-B63)/B63</f>
        <v>0.217765042979943</v>
      </c>
      <c r="K63" s="89" t="n">
        <f aca="false">(F63-E63)</f>
        <v>65</v>
      </c>
      <c r="L63" s="90" t="n">
        <f aca="false">(F63-E63)/E63</f>
        <v>0.180555555555556</v>
      </c>
    </row>
    <row r="64" s="117" customFormat="true" ht="13.2" hidden="false" customHeight="true" outlineLevel="0" collapsed="false">
      <c r="A64" s="91" t="s">
        <v>51</v>
      </c>
      <c r="B64" s="92" t="n">
        <f aca="false">SUM(B62:B63)</f>
        <v>1317</v>
      </c>
      <c r="C64" s="92" t="n">
        <f aca="false">SUM(C62:C63)</f>
        <v>1465</v>
      </c>
      <c r="D64" s="92" t="n">
        <f aca="false">SUM(D62:D63)</f>
        <v>1048</v>
      </c>
      <c r="E64" s="92" t="n">
        <f aca="false">SUM(E62:E63)</f>
        <v>1272</v>
      </c>
      <c r="F64" s="92" t="n">
        <f aca="false">SUM(F62:F63)</f>
        <v>1505</v>
      </c>
      <c r="G64" s="126"/>
      <c r="H64" s="56" t="n">
        <f aca="false">(F64-B64)</f>
        <v>188</v>
      </c>
      <c r="I64" s="57" t="n">
        <f aca="false">(F64-B64)/B64</f>
        <v>0.142748671222475</v>
      </c>
      <c r="J64" s="127"/>
      <c r="K64" s="56" t="n">
        <f aca="false">(F64-E64)</f>
        <v>233</v>
      </c>
      <c r="L64" s="57" t="n">
        <f aca="false">(F64-E64)/E64</f>
        <v>0.183176100628931</v>
      </c>
    </row>
    <row r="65" s="117" customFormat="true" ht="13.2" hidden="false" customHeight="true" outlineLevel="0" collapsed="false">
      <c r="A65" s="75"/>
      <c r="B65" s="76"/>
      <c r="C65" s="76"/>
      <c r="D65" s="76"/>
      <c r="E65" s="76"/>
      <c r="F65" s="76"/>
      <c r="G65" s="128"/>
      <c r="H65" s="77"/>
      <c r="I65" s="78"/>
    </row>
    <row r="66" s="117" customFormat="true" ht="13.2" hidden="false" customHeight="true" outlineLevel="0" collapsed="false">
      <c r="A66" s="129" t="n">
        <v>39122</v>
      </c>
      <c r="B66" s="130"/>
      <c r="C66" s="131"/>
      <c r="D66" s="131"/>
      <c r="E66" s="132" t="n">
        <v>1</v>
      </c>
      <c r="F66" s="133"/>
      <c r="G66" s="130"/>
      <c r="H66" s="130"/>
      <c r="I66" s="131"/>
      <c r="J66" s="131"/>
      <c r="K66" s="131"/>
      <c r="L66" s="132" t="s">
        <v>65</v>
      </c>
    </row>
    <row r="67" customFormat="false" ht="15.6" hidden="false" customHeight="true" outlineLevel="0" collapsed="false">
      <c r="A67" s="134" t="s">
        <v>66</v>
      </c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2.75" hidden="false" customHeight="true" outlineLevel="0" collapsed="false">
      <c r="A68" s="135"/>
      <c r="B68" s="135"/>
      <c r="C68" s="135"/>
      <c r="D68" s="135"/>
      <c r="E68" s="135"/>
      <c r="F68" s="136"/>
      <c r="G68" s="135"/>
      <c r="H68" s="135"/>
      <c r="I68" s="135"/>
      <c r="J68" s="135"/>
      <c r="K68" s="135"/>
      <c r="L68" s="135"/>
    </row>
    <row r="69" customFormat="false" ht="13.2" hidden="false" customHeight="true" outlineLevel="0" collapsed="false">
      <c r="A69" s="103"/>
      <c r="B69" s="104"/>
      <c r="C69" s="104"/>
      <c r="D69" s="104"/>
      <c r="E69" s="104"/>
      <c r="F69" s="105"/>
      <c r="G69" s="137"/>
      <c r="H69" s="34" t="s">
        <v>41</v>
      </c>
      <c r="I69" s="34" t="s">
        <v>42</v>
      </c>
      <c r="K69" s="34" t="s">
        <v>41</v>
      </c>
      <c r="L69" s="34" t="s">
        <v>42</v>
      </c>
    </row>
    <row r="70" customFormat="false" ht="13.2" hidden="false" customHeight="true" outlineLevel="0" collapsed="false">
      <c r="A70" s="106"/>
      <c r="B70" s="107"/>
      <c r="C70" s="107"/>
      <c r="D70" s="107"/>
      <c r="E70" s="107"/>
      <c r="F70" s="108"/>
      <c r="H70" s="36" t="s">
        <v>44</v>
      </c>
      <c r="I70" s="36" t="s">
        <v>44</v>
      </c>
      <c r="K70" s="36" t="s">
        <v>44</v>
      </c>
      <c r="L70" s="36" t="s">
        <v>44</v>
      </c>
    </row>
    <row r="71" customFormat="false" ht="13.2" hidden="false" customHeight="true" outlineLevel="0" collapsed="false">
      <c r="A71" s="82" t="s">
        <v>43</v>
      </c>
      <c r="B71" s="39"/>
      <c r="C71" s="39"/>
      <c r="D71" s="39"/>
      <c r="E71" s="39"/>
      <c r="F71" s="40"/>
      <c r="H71" s="34" t="n">
        <v>2004</v>
      </c>
      <c r="I71" s="34" t="n">
        <v>2004</v>
      </c>
      <c r="K71" s="34" t="n">
        <v>2007</v>
      </c>
      <c r="L71" s="34" t="n">
        <v>2007</v>
      </c>
    </row>
    <row r="72" customFormat="false" ht="13.2" hidden="false" customHeight="true" outlineLevel="0" collapsed="false">
      <c r="A72" s="118" t="s">
        <v>67</v>
      </c>
      <c r="B72" s="42" t="n">
        <v>2004</v>
      </c>
      <c r="C72" s="42" t="n">
        <v>2005</v>
      </c>
      <c r="D72" s="43" t="n">
        <v>2006</v>
      </c>
      <c r="E72" s="43" t="n">
        <v>2007</v>
      </c>
      <c r="F72" s="43" t="n">
        <v>2008</v>
      </c>
      <c r="G72" s="84"/>
      <c r="H72" s="42" t="s">
        <v>46</v>
      </c>
      <c r="I72" s="42" t="s">
        <v>46</v>
      </c>
      <c r="K72" s="42" t="s">
        <v>46</v>
      </c>
      <c r="L72" s="42" t="s">
        <v>46</v>
      </c>
    </row>
    <row r="73" customFormat="false" ht="13.2" hidden="false" customHeight="true" outlineLevel="0" collapsed="false">
      <c r="A73" s="138" t="s">
        <v>68</v>
      </c>
      <c r="B73" s="85" t="n">
        <f aca="false">B139+B151+B163+B175</f>
        <v>418</v>
      </c>
      <c r="C73" s="85" t="n">
        <f aca="false">C139+C151+C163+C175</f>
        <v>412</v>
      </c>
      <c r="D73" s="85" t="n">
        <f aca="false">D139+D151+D163+D175</f>
        <v>293</v>
      </c>
      <c r="E73" s="85" t="n">
        <f aca="false">E139+E151+E163+E175</f>
        <v>383</v>
      </c>
      <c r="F73" s="85" t="n">
        <f aca="false">F139+F151+F163+F175</f>
        <v>405</v>
      </c>
      <c r="G73" s="29"/>
      <c r="H73" s="87" t="n">
        <f aca="false">(F73-B73)</f>
        <v>-13</v>
      </c>
      <c r="I73" s="112" t="n">
        <f aca="false">(F73-B73)/B73</f>
        <v>-0.0311004784688995</v>
      </c>
      <c r="K73" s="89" t="n">
        <f aca="false">(F73-E73)</f>
        <v>22</v>
      </c>
      <c r="L73" s="90" t="n">
        <f aca="false">(F73-E73)/E73</f>
        <v>0.0574412532637076</v>
      </c>
    </row>
    <row r="74" customFormat="false" ht="13.2" hidden="false" customHeight="true" outlineLevel="0" collapsed="false">
      <c r="A74" s="139" t="s">
        <v>69</v>
      </c>
      <c r="B74" s="85" t="n">
        <f aca="false">B140+B152+B164+B176</f>
        <v>110</v>
      </c>
      <c r="C74" s="85" t="n">
        <f aca="false">C140+C152+C164+C176</f>
        <v>115</v>
      </c>
      <c r="D74" s="85" t="n">
        <f aca="false">D140+D152+D164+D176</f>
        <v>87</v>
      </c>
      <c r="E74" s="85" t="n">
        <f aca="false">E140+E152+E164+E176</f>
        <v>81</v>
      </c>
      <c r="F74" s="85" t="n">
        <f aca="false">F140+F152+F164+F176</f>
        <v>92</v>
      </c>
      <c r="G74" s="29"/>
      <c r="H74" s="87" t="n">
        <f aca="false">(F74-B74)</f>
        <v>-18</v>
      </c>
      <c r="I74" s="112" t="n">
        <f aca="false">(F74-B74)/B74</f>
        <v>-0.163636363636364</v>
      </c>
      <c r="K74" s="89" t="n">
        <f aca="false">(F74-E74)</f>
        <v>11</v>
      </c>
      <c r="L74" s="90" t="n">
        <f aca="false">(F74-E74)/E74</f>
        <v>0.135802469135802</v>
      </c>
    </row>
    <row r="75" customFormat="false" ht="13.2" hidden="false" customHeight="true" outlineLevel="0" collapsed="false">
      <c r="A75" s="139" t="s">
        <v>70</v>
      </c>
      <c r="B75" s="85" t="n">
        <f aca="false">B141+B153+B165+B177</f>
        <v>7152</v>
      </c>
      <c r="C75" s="85" t="n">
        <f aca="false">C141+C153+C165+C177</f>
        <v>7267</v>
      </c>
      <c r="D75" s="85" t="n">
        <f aca="false">D141+D153+D165+D177</f>
        <v>3427</v>
      </c>
      <c r="E75" s="85" t="n">
        <f aca="false">E141+E153+E165+E177</f>
        <v>4297</v>
      </c>
      <c r="F75" s="85" t="n">
        <f aca="false">F141+F153+F165+F177</f>
        <v>5002</v>
      </c>
      <c r="G75" s="29"/>
      <c r="H75" s="87" t="n">
        <f aca="false">(F75-B75)</f>
        <v>-2150</v>
      </c>
      <c r="I75" s="112" t="n">
        <f aca="false">(F75-B75)/B75</f>
        <v>-0.300615212527964</v>
      </c>
      <c r="K75" s="89" t="n">
        <f aca="false">(F75-E75)</f>
        <v>705</v>
      </c>
      <c r="L75" s="90" t="n">
        <f aca="false">(F75-E75)/E75</f>
        <v>0.164067954386781</v>
      </c>
    </row>
    <row r="76" customFormat="false" ht="13.2" hidden="false" customHeight="true" outlineLevel="0" collapsed="false">
      <c r="A76" s="139" t="s">
        <v>71</v>
      </c>
      <c r="B76" s="85" t="n">
        <f aca="false">B142+B154+B166+B178</f>
        <v>723</v>
      </c>
      <c r="C76" s="85" t="n">
        <f aca="false">C142+C154+C166+C178</f>
        <v>808</v>
      </c>
      <c r="D76" s="85" t="n">
        <f aca="false">D142+D154+D166+D178</f>
        <v>605</v>
      </c>
      <c r="E76" s="85" t="n">
        <f aca="false">E142+E154+E166+E178</f>
        <v>668</v>
      </c>
      <c r="F76" s="85" t="n">
        <f aca="false">F142+F154+F166+F178</f>
        <v>810</v>
      </c>
      <c r="G76" s="29"/>
      <c r="H76" s="89" t="n">
        <f aca="false">(F76-B76)</f>
        <v>87</v>
      </c>
      <c r="I76" s="90" t="n">
        <f aca="false">(F76-B76)/B76</f>
        <v>0.120331950207469</v>
      </c>
      <c r="K76" s="89" t="n">
        <f aca="false">(F76-E76)</f>
        <v>142</v>
      </c>
      <c r="L76" s="90" t="n">
        <f aca="false">(F76-E76)/E76</f>
        <v>0.212574850299401</v>
      </c>
    </row>
    <row r="77" customFormat="false" ht="13.2" hidden="false" customHeight="true" outlineLevel="0" collapsed="false">
      <c r="A77" s="139" t="s">
        <v>72</v>
      </c>
      <c r="B77" s="85" t="n">
        <f aca="false">B143+B155+B167+B179</f>
        <v>6243</v>
      </c>
      <c r="C77" s="85" t="n">
        <f aca="false">C143+C155+C167+C179</f>
        <v>6218</v>
      </c>
      <c r="D77" s="85" t="n">
        <f aca="false">D143+D155+D167+D179</f>
        <v>4543</v>
      </c>
      <c r="E77" s="85" t="n">
        <f aca="false">E143+E155+E167+E179</f>
        <v>5082</v>
      </c>
      <c r="F77" s="85" t="n">
        <f aca="false">F143+F155+F167+F179</f>
        <v>5326</v>
      </c>
      <c r="G77" s="29"/>
      <c r="H77" s="87" t="n">
        <f aca="false">(F77-B77)</f>
        <v>-917</v>
      </c>
      <c r="I77" s="112" t="n">
        <f aca="false">(F77-B77)/B77</f>
        <v>-0.14688451065193</v>
      </c>
      <c r="K77" s="89" t="n">
        <f aca="false">(F77-E77)</f>
        <v>244</v>
      </c>
      <c r="L77" s="90" t="n">
        <f aca="false">(F77-E77)/E77</f>
        <v>0.0480125934671389</v>
      </c>
    </row>
    <row r="78" customFormat="false" ht="13.2" hidden="false" customHeight="true" outlineLevel="0" collapsed="false">
      <c r="A78" s="139" t="s">
        <v>73</v>
      </c>
      <c r="B78" s="85" t="n">
        <f aca="false">B144+B156+B168+B180</f>
        <v>164</v>
      </c>
      <c r="C78" s="85" t="n">
        <f aca="false">C144+C156+C168+C180</f>
        <v>166</v>
      </c>
      <c r="D78" s="85" t="n">
        <f aca="false">D144+D156+D168+D180</f>
        <v>97</v>
      </c>
      <c r="E78" s="85" t="n">
        <f aca="false">E144+E156+E168+E180</f>
        <v>147</v>
      </c>
      <c r="F78" s="85" t="n">
        <f aca="false">F144+F156+F168+F180</f>
        <v>172</v>
      </c>
      <c r="G78" s="29"/>
      <c r="H78" s="89" t="n">
        <f aca="false">(F78-B78)</f>
        <v>8</v>
      </c>
      <c r="I78" s="90" t="n">
        <f aca="false">(F78-B78)/B78</f>
        <v>0.0487804878048781</v>
      </c>
      <c r="K78" s="89" t="n">
        <f aca="false">(F78-E78)</f>
        <v>25</v>
      </c>
      <c r="L78" s="90" t="n">
        <f aca="false">(F78-E78)/E78</f>
        <v>0.170068027210884</v>
      </c>
    </row>
    <row r="79" customFormat="false" ht="13.2" hidden="false" customHeight="true" outlineLevel="0" collapsed="false">
      <c r="A79" s="139" t="s">
        <v>74</v>
      </c>
      <c r="B79" s="85" t="n">
        <f aca="false">B145+B157+B169+B181</f>
        <v>1633</v>
      </c>
      <c r="C79" s="85" t="n">
        <f aca="false">C145+C157+C169+C181</f>
        <v>1801</v>
      </c>
      <c r="D79" s="85" t="n">
        <f aca="false">D145+D157+D169+D181</f>
        <v>950</v>
      </c>
      <c r="E79" s="85" t="n">
        <f aca="false">E145+E157+E169+E181</f>
        <v>1122</v>
      </c>
      <c r="F79" s="85" t="n">
        <f aca="false">F145+F157+F169+F181</f>
        <v>1372</v>
      </c>
      <c r="G79" s="29"/>
      <c r="H79" s="87" t="n">
        <f aca="false">(F79-B79)</f>
        <v>-261</v>
      </c>
      <c r="I79" s="112" t="n">
        <f aca="false">(F79-B79)/B79</f>
        <v>-0.159828536436007</v>
      </c>
      <c r="K79" s="89" t="n">
        <f aca="false">(F79-E79)</f>
        <v>250</v>
      </c>
      <c r="L79" s="90" t="n">
        <f aca="false">(F79-E79)/E79</f>
        <v>0.222816399286988</v>
      </c>
    </row>
    <row r="80" customFormat="false" ht="13.2" hidden="false" customHeight="true" outlineLevel="0" collapsed="false">
      <c r="A80" s="140" t="s">
        <v>51</v>
      </c>
      <c r="B80" s="141" t="n">
        <f aca="false">SUM(B73:B79)</f>
        <v>16443</v>
      </c>
      <c r="C80" s="141" t="n">
        <f aca="false">SUM(C73:C79)</f>
        <v>16787</v>
      </c>
      <c r="D80" s="141" t="n">
        <f aca="false">SUM(D73:D79)</f>
        <v>10002</v>
      </c>
      <c r="E80" s="141" t="n">
        <f aca="false">SUM(E73:E79)</f>
        <v>11780</v>
      </c>
      <c r="F80" s="141" t="n">
        <f aca="false">SUM(F73:F79)</f>
        <v>13179</v>
      </c>
      <c r="G80" s="96"/>
      <c r="H80" s="54" t="n">
        <f aca="false">(F80-B80)</f>
        <v>-3264</v>
      </c>
      <c r="I80" s="115" t="n">
        <f aca="false">(F80-B80)/B80</f>
        <v>-0.198503922641854</v>
      </c>
      <c r="K80" s="56" t="n">
        <f aca="false">(F80-E80)</f>
        <v>1399</v>
      </c>
      <c r="L80" s="57" t="n">
        <f aca="false">(F80-E80)/E80</f>
        <v>0.118760611205433</v>
      </c>
    </row>
    <row r="81" customFormat="false" ht="13.2" hidden="false" customHeight="true" outlineLevel="0" collapsed="false">
      <c r="A81" s="142"/>
      <c r="B81" s="143"/>
      <c r="C81" s="143"/>
      <c r="D81" s="143"/>
      <c r="E81" s="143"/>
      <c r="F81" s="143"/>
      <c r="G81" s="96"/>
      <c r="H81" s="97"/>
      <c r="I81" s="79"/>
      <c r="K81" s="100"/>
      <c r="L81" s="78"/>
    </row>
    <row r="82" customFormat="false" ht="13.2" hidden="false" customHeight="true" outlineLevel="0" collapsed="false">
      <c r="A82" s="144" t="s">
        <v>61</v>
      </c>
      <c r="B82" s="145"/>
      <c r="C82" s="145"/>
      <c r="D82" s="145"/>
      <c r="E82" s="145"/>
      <c r="F82" s="146"/>
      <c r="H82" s="147"/>
      <c r="I82" s="147"/>
      <c r="J82" s="148"/>
      <c r="K82" s="147"/>
      <c r="L82" s="147"/>
    </row>
    <row r="83" customFormat="false" ht="13.2" hidden="false" customHeight="true" outlineLevel="0" collapsed="false">
      <c r="A83" s="138" t="s">
        <v>68</v>
      </c>
      <c r="B83" s="149" t="n">
        <f aca="false">B73/$B$80</f>
        <v>0.0254211518579335</v>
      </c>
      <c r="C83" s="149" t="n">
        <f aca="false">C73/$C$80</f>
        <v>0.0245428009769464</v>
      </c>
      <c r="D83" s="149" t="n">
        <f aca="false">D73/$D$80</f>
        <v>0.0292941411717656</v>
      </c>
      <c r="E83" s="149" t="n">
        <f aca="false">E73/$E$80</f>
        <v>0.0325127334465195</v>
      </c>
      <c r="F83" s="98" t="n">
        <f aca="false">F73/$F$80</f>
        <v>0.0307307079444571</v>
      </c>
      <c r="G83" s="29"/>
      <c r="H83" s="100"/>
      <c r="I83" s="78"/>
    </row>
    <row r="84" customFormat="false" ht="13.2" hidden="false" customHeight="true" outlineLevel="0" collapsed="false">
      <c r="A84" s="139" t="s">
        <v>69</v>
      </c>
      <c r="B84" s="149" t="n">
        <f aca="false">B74/$B$80</f>
        <v>0.00668977680471933</v>
      </c>
      <c r="C84" s="149" t="n">
        <f aca="false">C74/$C$80</f>
        <v>0.00685053910764282</v>
      </c>
      <c r="D84" s="149" t="n">
        <f aca="false">D74/$D$80</f>
        <v>0.00869826034793042</v>
      </c>
      <c r="E84" s="149" t="n">
        <f aca="false">E74/$E$80</f>
        <v>0.00687606112054329</v>
      </c>
      <c r="F84" s="98" t="n">
        <f aca="false">F74/$F$80</f>
        <v>0.00698080279232112</v>
      </c>
      <c r="G84" s="29"/>
      <c r="H84" s="100"/>
      <c r="I84" s="78"/>
    </row>
    <row r="85" customFormat="false" ht="13.2" hidden="false" customHeight="true" outlineLevel="0" collapsed="false">
      <c r="A85" s="139" t="s">
        <v>70</v>
      </c>
      <c r="B85" s="149" t="n">
        <f aca="false">B75/$B$80</f>
        <v>0.434957124612297</v>
      </c>
      <c r="C85" s="149" t="n">
        <f aca="false">C75/$C$80</f>
        <v>0.432894501697742</v>
      </c>
      <c r="D85" s="149" t="n">
        <f aca="false">D75/$D$80</f>
        <v>0.342631473705259</v>
      </c>
      <c r="E85" s="149" t="n">
        <f aca="false">E75/$E$80</f>
        <v>0.364770797962649</v>
      </c>
      <c r="F85" s="98" t="n">
        <f aca="false">F75/$F$80</f>
        <v>0.37954321268685</v>
      </c>
      <c r="G85" s="29"/>
      <c r="H85" s="100"/>
      <c r="I85" s="78"/>
    </row>
    <row r="86" customFormat="false" ht="13.2" hidden="false" customHeight="true" outlineLevel="0" collapsed="false">
      <c r="A86" s="139" t="s">
        <v>71</v>
      </c>
      <c r="B86" s="149" t="n">
        <f aca="false">B76/$B$80</f>
        <v>0.0439700784528371</v>
      </c>
      <c r="C86" s="149" t="n">
        <f aca="false">C76/$C$80</f>
        <v>0.0481324834693513</v>
      </c>
      <c r="D86" s="149" t="n">
        <f aca="false">D76/$D$80</f>
        <v>0.0604879024195161</v>
      </c>
      <c r="E86" s="149" t="n">
        <f aca="false">E76/$E$80</f>
        <v>0.0567062818336163</v>
      </c>
      <c r="F86" s="98" t="n">
        <f aca="false">F76/$F$80</f>
        <v>0.0614614158889142</v>
      </c>
      <c r="G86" s="29"/>
      <c r="H86" s="100"/>
      <c r="I86" s="78"/>
    </row>
    <row r="87" customFormat="false" ht="13.2" hidden="false" customHeight="true" outlineLevel="0" collapsed="false">
      <c r="A87" s="139" t="s">
        <v>72</v>
      </c>
      <c r="B87" s="149" t="n">
        <f aca="false">B77/$B$80</f>
        <v>0.379675241744207</v>
      </c>
      <c r="C87" s="149" t="n">
        <f aca="false">C77/$C$80</f>
        <v>0.370405671054983</v>
      </c>
      <c r="D87" s="149" t="n">
        <f aca="false">D77/$D$80</f>
        <v>0.454209158168366</v>
      </c>
      <c r="E87" s="149" t="n">
        <f aca="false">E77/$E$80</f>
        <v>0.431409168081494</v>
      </c>
      <c r="F87" s="98" t="n">
        <f aca="false">F77/$F$80</f>
        <v>0.404127779042416</v>
      </c>
      <c r="G87" s="29"/>
      <c r="H87" s="100"/>
      <c r="I87" s="78"/>
    </row>
    <row r="88" customFormat="false" ht="13.2" hidden="false" customHeight="true" outlineLevel="0" collapsed="false">
      <c r="A88" s="139" t="s">
        <v>73</v>
      </c>
      <c r="B88" s="149" t="n">
        <f aca="false">B78/$B$80</f>
        <v>0.00997384905430883</v>
      </c>
      <c r="C88" s="149" t="n">
        <f aca="false">C78/$C$80</f>
        <v>0.0098886042771192</v>
      </c>
      <c r="D88" s="149" t="n">
        <f aca="false">D78/$D$80</f>
        <v>0.00969806038792242</v>
      </c>
      <c r="E88" s="149" t="n">
        <f aca="false">E78/$E$80</f>
        <v>0.0124787775891341</v>
      </c>
      <c r="F88" s="98" t="n">
        <f aca="false">F78/$F$80</f>
        <v>0.0130510660899917</v>
      </c>
      <c r="G88" s="29"/>
      <c r="H88" s="100"/>
      <c r="I88" s="100"/>
    </row>
    <row r="89" customFormat="false" ht="13.2" hidden="false" customHeight="true" outlineLevel="0" collapsed="false">
      <c r="A89" s="139" t="s">
        <v>74</v>
      </c>
      <c r="B89" s="149" t="n">
        <f aca="false">B79/$B$80</f>
        <v>0.099312777473697</v>
      </c>
      <c r="C89" s="149" t="n">
        <f aca="false">C79/$C$80</f>
        <v>0.107285399416215</v>
      </c>
      <c r="D89" s="149" t="n">
        <f aca="false">D79/$D$80</f>
        <v>0.0949810037992402</v>
      </c>
      <c r="E89" s="149" t="n">
        <f aca="false">E79/$E$80</f>
        <v>0.0952461799660442</v>
      </c>
      <c r="F89" s="98" t="n">
        <f aca="false">F79/$F$80</f>
        <v>0.10410501555505</v>
      </c>
      <c r="G89" s="29"/>
      <c r="H89" s="100"/>
      <c r="I89" s="78"/>
    </row>
    <row r="95" customFormat="false" ht="13.2" hidden="false" customHeight="true" outlineLevel="0" collapsed="false">
      <c r="A95" s="150"/>
      <c r="B95" s="150"/>
      <c r="C95" s="150"/>
      <c r="D95" s="150"/>
      <c r="E95" s="150"/>
      <c r="F95" s="150"/>
      <c r="G95" s="150"/>
      <c r="H95" s="150"/>
    </row>
    <row r="96" customFormat="false" ht="13.2" hidden="false" customHeight="true" outlineLevel="0" collapsed="false">
      <c r="A96" s="137"/>
      <c r="B96" s="137"/>
      <c r="C96" s="137"/>
      <c r="D96" s="137"/>
      <c r="E96" s="137"/>
      <c r="F96" s="126"/>
      <c r="G96" s="137"/>
      <c r="H96" s="137"/>
    </row>
    <row r="97" customFormat="false" ht="13.2" hidden="false" customHeight="true" outlineLevel="0" collapsed="false">
      <c r="A97" s="137"/>
      <c r="B97" s="137"/>
      <c r="C97" s="137"/>
      <c r="D97" s="137"/>
      <c r="E97" s="137"/>
      <c r="F97" s="126"/>
      <c r="G97" s="137"/>
      <c r="H97" s="137"/>
    </row>
    <row r="98" customFormat="false" ht="13.2" hidden="false" customHeight="true" outlineLevel="0" collapsed="false">
      <c r="A98" s="137"/>
      <c r="B98" s="137"/>
      <c r="C98" s="137"/>
      <c r="D98" s="137"/>
      <c r="E98" s="137"/>
      <c r="F98" s="126"/>
      <c r="G98" s="137"/>
      <c r="H98" s="137"/>
    </row>
    <row r="99" customFormat="false" ht="13.2" hidden="false" customHeight="true" outlineLevel="0" collapsed="false">
      <c r="A99" s="137"/>
      <c r="B99" s="137"/>
      <c r="C99" s="137"/>
      <c r="D99" s="137"/>
      <c r="E99" s="137"/>
      <c r="F99" s="126"/>
      <c r="G99" s="137"/>
      <c r="H99" s="137"/>
    </row>
    <row r="100" customFormat="false" ht="13.2" hidden="false" customHeight="true" outlineLevel="0" collapsed="false">
      <c r="A100" s="137"/>
      <c r="B100" s="137"/>
      <c r="C100" s="137"/>
      <c r="D100" s="137"/>
      <c r="E100" s="137"/>
      <c r="F100" s="126"/>
      <c r="G100" s="137"/>
      <c r="H100" s="137"/>
    </row>
    <row r="101" customFormat="false" ht="13.2" hidden="false" customHeight="true" outlineLevel="0" collapsed="false">
      <c r="A101" s="137"/>
      <c r="B101" s="137"/>
      <c r="C101" s="137"/>
      <c r="D101" s="137"/>
      <c r="E101" s="137"/>
      <c r="F101" s="126"/>
      <c r="G101" s="137"/>
      <c r="H101" s="137"/>
    </row>
    <row r="102" customFormat="false" ht="13.2" hidden="false" customHeight="true" outlineLevel="0" collapsed="false">
      <c r="A102" s="137"/>
      <c r="B102" s="137"/>
      <c r="C102" s="137"/>
      <c r="D102" s="137"/>
      <c r="E102" s="137"/>
      <c r="F102" s="126"/>
      <c r="G102" s="137"/>
      <c r="H102" s="137"/>
    </row>
    <row r="103" customFormat="false" ht="13.2" hidden="false" customHeight="true" outlineLevel="0" collapsed="false">
      <c r="A103" s="137"/>
      <c r="B103" s="137"/>
      <c r="C103" s="137"/>
      <c r="D103" s="137"/>
      <c r="E103" s="137"/>
      <c r="F103" s="126"/>
      <c r="G103" s="137"/>
      <c r="H103" s="137"/>
    </row>
    <row r="104" customFormat="false" ht="13.2" hidden="false" customHeight="true" outlineLevel="0" collapsed="false">
      <c r="A104" s="137"/>
      <c r="B104" s="137"/>
      <c r="C104" s="137"/>
      <c r="D104" s="137"/>
      <c r="E104" s="137"/>
      <c r="F104" s="126"/>
      <c r="G104" s="137"/>
      <c r="H104" s="137"/>
    </row>
    <row r="105" customFormat="false" ht="13.2" hidden="false" customHeight="true" outlineLevel="0" collapsed="false">
      <c r="A105" s="137"/>
      <c r="B105" s="137"/>
      <c r="C105" s="137"/>
      <c r="D105" s="137"/>
      <c r="E105" s="137"/>
      <c r="F105" s="126"/>
      <c r="G105" s="137"/>
      <c r="H105" s="137"/>
    </row>
    <row r="106" customFormat="false" ht="13.2" hidden="false" customHeight="true" outlineLevel="0" collapsed="false">
      <c r="A106" s="137"/>
      <c r="B106" s="137"/>
      <c r="C106" s="137"/>
      <c r="D106" s="137"/>
      <c r="E106" s="137"/>
      <c r="F106" s="126"/>
      <c r="G106" s="137"/>
      <c r="H106" s="137"/>
    </row>
    <row r="107" customFormat="false" ht="13.2" hidden="false" customHeight="true" outlineLevel="0" collapsed="false">
      <c r="A107" s="137"/>
      <c r="B107" s="137"/>
      <c r="C107" s="137"/>
      <c r="D107" s="137"/>
      <c r="E107" s="137"/>
      <c r="F107" s="126"/>
      <c r="G107" s="137"/>
      <c r="H107" s="137"/>
    </row>
    <row r="108" customFormat="false" ht="13.2" hidden="false" customHeight="true" outlineLevel="0" collapsed="false">
      <c r="A108" s="137"/>
      <c r="B108" s="137"/>
      <c r="C108" s="137"/>
      <c r="D108" s="137"/>
      <c r="E108" s="137"/>
      <c r="F108" s="126"/>
      <c r="G108" s="137"/>
      <c r="H108" s="137"/>
    </row>
    <row r="109" customFormat="false" ht="13.2" hidden="false" customHeight="true" outlineLevel="0" collapsed="false">
      <c r="A109" s="137"/>
      <c r="B109" s="137"/>
      <c r="C109" s="137"/>
      <c r="D109" s="137"/>
      <c r="E109" s="137"/>
      <c r="F109" s="126"/>
      <c r="G109" s="137"/>
      <c r="H109" s="137"/>
    </row>
    <row r="110" customFormat="false" ht="13.2" hidden="false" customHeight="true" outlineLevel="0" collapsed="false">
      <c r="A110" s="137"/>
      <c r="B110" s="137"/>
      <c r="C110" s="137"/>
      <c r="D110" s="137"/>
      <c r="E110" s="137"/>
      <c r="F110" s="126"/>
      <c r="G110" s="137"/>
      <c r="H110" s="137"/>
    </row>
    <row r="111" customFormat="false" ht="13.2" hidden="false" customHeight="true" outlineLevel="0" collapsed="false">
      <c r="A111" s="137"/>
      <c r="B111" s="137"/>
      <c r="C111" s="137"/>
      <c r="D111" s="137"/>
      <c r="E111" s="137"/>
      <c r="F111" s="126"/>
      <c r="G111" s="137"/>
      <c r="H111" s="137"/>
    </row>
    <row r="112" customFormat="false" ht="13.2" hidden="false" customHeight="true" outlineLevel="0" collapsed="false">
      <c r="A112" s="137"/>
      <c r="B112" s="137"/>
      <c r="C112" s="137"/>
      <c r="D112" s="137"/>
      <c r="E112" s="137"/>
      <c r="F112" s="126"/>
      <c r="G112" s="137"/>
      <c r="H112" s="137"/>
    </row>
    <row r="113" customFormat="false" ht="13.2" hidden="false" customHeight="true" outlineLevel="0" collapsed="false">
      <c r="A113" s="137"/>
      <c r="B113" s="137"/>
      <c r="C113" s="137"/>
      <c r="D113" s="137"/>
      <c r="E113" s="137"/>
      <c r="F113" s="126"/>
      <c r="G113" s="137"/>
      <c r="H113" s="137"/>
    </row>
    <row r="114" customFormat="false" ht="13.2" hidden="false" customHeight="true" outlineLevel="0" collapsed="false">
      <c r="A114" s="137"/>
      <c r="B114" s="137"/>
      <c r="C114" s="137"/>
      <c r="D114" s="137"/>
      <c r="E114" s="137"/>
      <c r="F114" s="126"/>
      <c r="G114" s="137"/>
      <c r="H114" s="137"/>
    </row>
    <row r="115" customFormat="false" ht="13.2" hidden="false" customHeight="true" outlineLevel="0" collapsed="false">
      <c r="A115" s="137"/>
      <c r="B115" s="137"/>
      <c r="C115" s="137"/>
      <c r="D115" s="137"/>
      <c r="E115" s="137"/>
      <c r="F115" s="126"/>
      <c r="G115" s="137"/>
      <c r="H115" s="137"/>
    </row>
    <row r="116" customFormat="false" ht="13.2" hidden="false" customHeight="true" outlineLevel="0" collapsed="false">
      <c r="A116" s="137"/>
      <c r="B116" s="137"/>
      <c r="C116" s="137"/>
      <c r="D116" s="137"/>
      <c r="E116" s="137"/>
      <c r="F116" s="126"/>
      <c r="G116" s="137"/>
      <c r="H116" s="137"/>
    </row>
    <row r="117" customFormat="false" ht="13.2" hidden="false" customHeight="true" outlineLevel="0" collapsed="false">
      <c r="A117" s="137"/>
      <c r="B117" s="137"/>
      <c r="C117" s="137"/>
      <c r="D117" s="137"/>
      <c r="E117" s="137"/>
      <c r="F117" s="126"/>
      <c r="G117" s="137"/>
      <c r="H117" s="137"/>
    </row>
    <row r="118" customFormat="false" ht="13.2" hidden="false" customHeight="true" outlineLevel="0" collapsed="false">
      <c r="A118" s="137"/>
      <c r="B118" s="137"/>
      <c r="C118" s="137"/>
      <c r="D118" s="137"/>
      <c r="E118" s="137"/>
      <c r="F118" s="126"/>
      <c r="G118" s="137"/>
      <c r="H118" s="137"/>
    </row>
    <row r="119" customFormat="false" ht="13.2" hidden="false" customHeight="true" outlineLevel="0" collapsed="false">
      <c r="A119" s="137"/>
      <c r="B119" s="137"/>
      <c r="C119" s="137"/>
      <c r="D119" s="137"/>
      <c r="E119" s="137"/>
      <c r="F119" s="126"/>
      <c r="G119" s="137"/>
      <c r="H119" s="137"/>
    </row>
    <row r="120" customFormat="false" ht="13.2" hidden="false" customHeight="true" outlineLevel="0" collapsed="false">
      <c r="A120" s="137"/>
      <c r="B120" s="137"/>
      <c r="C120" s="137"/>
      <c r="D120" s="137"/>
      <c r="E120" s="137"/>
      <c r="F120" s="126"/>
      <c r="G120" s="137"/>
      <c r="H120" s="137"/>
    </row>
    <row r="121" customFormat="false" ht="13.2" hidden="false" customHeight="true" outlineLevel="0" collapsed="false">
      <c r="A121" s="137"/>
      <c r="B121" s="137"/>
      <c r="C121" s="137"/>
      <c r="D121" s="137"/>
      <c r="E121" s="137"/>
      <c r="F121" s="126"/>
      <c r="G121" s="137"/>
      <c r="H121" s="137"/>
    </row>
    <row r="122" customFormat="false" ht="13.2" hidden="false" customHeight="true" outlineLevel="0" collapsed="false">
      <c r="A122" s="137"/>
      <c r="B122" s="137"/>
      <c r="C122" s="137"/>
      <c r="D122" s="137"/>
      <c r="E122" s="137"/>
      <c r="F122" s="126"/>
      <c r="G122" s="137"/>
      <c r="H122" s="137"/>
    </row>
    <row r="123" customFormat="false" ht="13.2" hidden="false" customHeight="true" outlineLevel="0" collapsed="false">
      <c r="A123" s="137"/>
      <c r="B123" s="137"/>
      <c r="C123" s="137"/>
      <c r="D123" s="137"/>
      <c r="E123" s="137"/>
      <c r="F123" s="126"/>
      <c r="G123" s="137"/>
      <c r="H123" s="137"/>
    </row>
    <row r="124" customFormat="false" ht="13.2" hidden="false" customHeight="true" outlineLevel="0" collapsed="false">
      <c r="A124" s="137"/>
      <c r="B124" s="137"/>
      <c r="C124" s="137"/>
      <c r="D124" s="137"/>
      <c r="E124" s="137"/>
      <c r="F124" s="126"/>
      <c r="G124" s="137"/>
      <c r="H124" s="137"/>
    </row>
    <row r="125" customFormat="false" ht="13.2" hidden="false" customHeight="true" outlineLevel="0" collapsed="false">
      <c r="A125" s="137"/>
      <c r="B125" s="137"/>
      <c r="C125" s="137"/>
      <c r="D125" s="137"/>
      <c r="E125" s="137"/>
      <c r="F125" s="126"/>
      <c r="G125" s="137"/>
      <c r="H125" s="137"/>
    </row>
    <row r="126" customFormat="false" ht="13.2" hidden="false" customHeight="true" outlineLevel="0" collapsed="false">
      <c r="A126" s="137"/>
      <c r="B126" s="137"/>
      <c r="C126" s="137"/>
      <c r="D126" s="137"/>
      <c r="E126" s="137"/>
      <c r="F126" s="126"/>
      <c r="G126" s="137"/>
      <c r="H126" s="137"/>
    </row>
    <row r="127" customFormat="false" ht="13.2" hidden="false" customHeight="true" outlineLevel="0" collapsed="false">
      <c r="A127" s="137"/>
      <c r="B127" s="137"/>
      <c r="C127" s="137"/>
      <c r="D127" s="137"/>
      <c r="E127" s="137"/>
      <c r="F127" s="126"/>
      <c r="G127" s="137"/>
      <c r="H127" s="137"/>
    </row>
    <row r="128" customFormat="false" ht="13.2" hidden="false" customHeight="true" outlineLevel="0" collapsed="false">
      <c r="A128" s="137"/>
      <c r="B128" s="137"/>
      <c r="C128" s="137"/>
      <c r="D128" s="137"/>
      <c r="E128" s="137"/>
      <c r="F128" s="126"/>
      <c r="G128" s="137"/>
      <c r="H128" s="137"/>
    </row>
    <row r="129" customFormat="false" ht="13.2" hidden="false" customHeight="true" outlineLevel="0" collapsed="false">
      <c r="A129" s="137"/>
      <c r="B129" s="137"/>
      <c r="C129" s="137"/>
      <c r="D129" s="137"/>
      <c r="E129" s="137"/>
      <c r="F129" s="126"/>
      <c r="G129" s="137"/>
      <c r="H129" s="137"/>
    </row>
    <row r="130" customFormat="false" ht="13.2" hidden="false" customHeight="true" outlineLevel="0" collapsed="false">
      <c r="A130" s="137"/>
      <c r="B130" s="137"/>
      <c r="C130" s="137"/>
      <c r="D130" s="137"/>
      <c r="E130" s="137"/>
      <c r="F130" s="126"/>
      <c r="G130" s="137"/>
      <c r="H130" s="137"/>
    </row>
    <row r="131" customFormat="false" ht="13.2" hidden="false" customHeight="true" outlineLevel="0" collapsed="false">
      <c r="A131" s="137"/>
      <c r="B131" s="137"/>
      <c r="C131" s="137"/>
      <c r="D131" s="137"/>
      <c r="E131" s="137"/>
      <c r="F131" s="126"/>
      <c r="G131" s="137"/>
      <c r="H131" s="137"/>
    </row>
    <row r="132" s="131" customFormat="true" ht="13.2" hidden="false" customHeight="true" outlineLevel="0" collapsed="false">
      <c r="A132" s="129" t="n">
        <v>39122</v>
      </c>
      <c r="B132" s="130"/>
      <c r="E132" s="132" t="n">
        <v>2</v>
      </c>
      <c r="F132" s="29"/>
      <c r="G132" s="130"/>
      <c r="H132" s="130"/>
      <c r="L132" s="132" t="s">
        <v>65</v>
      </c>
    </row>
    <row r="133" customFormat="false" ht="15.6" hidden="false" customHeight="true" outlineLevel="0" collapsed="false">
      <c r="A133" s="134" t="s">
        <v>75</v>
      </c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s="131" customFormat="true" ht="13.2" hidden="false" customHeight="true" outlineLevel="0" collapsed="false">
      <c r="A134" s="129"/>
      <c r="B134" s="130"/>
      <c r="C134" s="132"/>
      <c r="E134" s="130"/>
      <c r="F134" s="29"/>
      <c r="G134" s="130"/>
      <c r="H134" s="130"/>
      <c r="I134" s="132"/>
    </row>
    <row r="135" customFormat="false" ht="13.2" hidden="false" customHeight="true" outlineLevel="0" collapsed="false">
      <c r="A135" s="103"/>
      <c r="B135" s="104"/>
      <c r="C135" s="104"/>
      <c r="D135" s="104"/>
      <c r="E135" s="104"/>
      <c r="F135" s="105"/>
      <c r="G135" s="151"/>
      <c r="H135" s="34" t="s">
        <v>41</v>
      </c>
      <c r="I135" s="34" t="s">
        <v>42</v>
      </c>
      <c r="K135" s="34" t="s">
        <v>41</v>
      </c>
      <c r="L135" s="34" t="s">
        <v>42</v>
      </c>
    </row>
    <row r="136" customFormat="false" ht="13.2" hidden="false" customHeight="true" outlineLevel="0" collapsed="false">
      <c r="A136" s="106"/>
      <c r="B136" s="107"/>
      <c r="C136" s="107"/>
      <c r="D136" s="107"/>
      <c r="E136" s="107"/>
      <c r="F136" s="108"/>
      <c r="G136" s="1"/>
      <c r="H136" s="36" t="s">
        <v>44</v>
      </c>
      <c r="I136" s="36" t="s">
        <v>44</v>
      </c>
      <c r="K136" s="36" t="s">
        <v>44</v>
      </c>
      <c r="L136" s="36" t="s">
        <v>44</v>
      </c>
    </row>
    <row r="137" customFormat="false" ht="13.2" hidden="false" customHeight="true" outlineLevel="0" collapsed="false">
      <c r="A137" s="152" t="s">
        <v>76</v>
      </c>
      <c r="B137" s="109"/>
      <c r="C137" s="109"/>
      <c r="D137" s="109"/>
      <c r="E137" s="109"/>
      <c r="F137" s="110"/>
      <c r="H137" s="34" t="n">
        <v>2004</v>
      </c>
      <c r="I137" s="34" t="n">
        <v>2004</v>
      </c>
      <c r="K137" s="34" t="n">
        <v>2007</v>
      </c>
      <c r="L137" s="34" t="n">
        <v>2007</v>
      </c>
    </row>
    <row r="138" customFormat="false" ht="13.2" hidden="false" customHeight="true" outlineLevel="0" collapsed="false">
      <c r="A138" s="153"/>
      <c r="B138" s="42" t="n">
        <v>2004</v>
      </c>
      <c r="C138" s="42" t="n">
        <v>2005</v>
      </c>
      <c r="D138" s="43" t="n">
        <v>2006</v>
      </c>
      <c r="E138" s="43" t="n">
        <v>2007</v>
      </c>
      <c r="F138" s="43" t="n">
        <v>2008</v>
      </c>
      <c r="G138" s="84"/>
      <c r="H138" s="42" t="s">
        <v>46</v>
      </c>
      <c r="I138" s="42" t="s">
        <v>46</v>
      </c>
      <c r="K138" s="42" t="s">
        <v>46</v>
      </c>
      <c r="L138" s="42" t="s">
        <v>46</v>
      </c>
    </row>
    <row r="139" customFormat="false" ht="13.2" hidden="false" customHeight="true" outlineLevel="0" collapsed="false">
      <c r="A139" s="139" t="s">
        <v>68</v>
      </c>
      <c r="B139" s="154" t="n">
        <v>329</v>
      </c>
      <c r="C139" s="155" t="n">
        <v>300</v>
      </c>
      <c r="D139" s="154" t="n">
        <v>181</v>
      </c>
      <c r="E139" s="154" t="n">
        <v>236</v>
      </c>
      <c r="F139" s="154" t="n">
        <v>285</v>
      </c>
      <c r="G139" s="29"/>
      <c r="H139" s="87" t="n">
        <f aca="false">(F139-B139)</f>
        <v>-44</v>
      </c>
      <c r="I139" s="112" t="n">
        <f aca="false">(F139-B139)/B139</f>
        <v>-0.133738601823708</v>
      </c>
      <c r="J139" s="113"/>
      <c r="K139" s="89" t="n">
        <f aca="false">(F139-E139)</f>
        <v>49</v>
      </c>
      <c r="L139" s="90" t="n">
        <f aca="false">(F139-E139)/E139</f>
        <v>0.207627118644068</v>
      </c>
    </row>
    <row r="140" s="123" customFormat="true" ht="13.8" hidden="false" customHeight="true" outlineLevel="0" collapsed="false">
      <c r="A140" s="139" t="s">
        <v>69</v>
      </c>
      <c r="B140" s="154" t="n">
        <v>60</v>
      </c>
      <c r="C140" s="155" t="n">
        <v>64</v>
      </c>
      <c r="D140" s="154" t="n">
        <v>45</v>
      </c>
      <c r="E140" s="154" t="n">
        <v>47</v>
      </c>
      <c r="F140" s="154" t="n">
        <v>52</v>
      </c>
      <c r="G140" s="29"/>
      <c r="H140" s="87" t="n">
        <f aca="false">(F140-B140)</f>
        <v>-8</v>
      </c>
      <c r="I140" s="112" t="n">
        <f aca="false">(F140-B140)/B140</f>
        <v>-0.133333333333333</v>
      </c>
      <c r="J140" s="113"/>
      <c r="K140" s="89" t="n">
        <f aca="false">(F140-E140)</f>
        <v>5</v>
      </c>
      <c r="L140" s="90" t="n">
        <f aca="false">(F140-E140)/E140</f>
        <v>0.106382978723404</v>
      </c>
    </row>
    <row r="141" s="156" customFormat="true" ht="13.2" hidden="false" customHeight="true" outlineLevel="0" collapsed="false">
      <c r="A141" s="139" t="s">
        <v>70</v>
      </c>
      <c r="B141" s="154" t="n">
        <v>5297</v>
      </c>
      <c r="C141" s="155" t="n">
        <v>5247</v>
      </c>
      <c r="D141" s="154" t="n">
        <v>1935</v>
      </c>
      <c r="E141" s="154" t="n">
        <v>2526</v>
      </c>
      <c r="F141" s="154" t="n">
        <v>3154</v>
      </c>
      <c r="G141" s="29"/>
      <c r="H141" s="87" t="n">
        <f aca="false">(F141-B141)</f>
        <v>-2143</v>
      </c>
      <c r="I141" s="112" t="n">
        <f aca="false">(F141-B141)/B141</f>
        <v>-0.404568623749292</v>
      </c>
      <c r="J141" s="113"/>
      <c r="K141" s="89" t="n">
        <f aca="false">(F141-E141)</f>
        <v>628</v>
      </c>
      <c r="L141" s="90" t="n">
        <f aca="false">(F141-E141)/E141</f>
        <v>0.2486144101346</v>
      </c>
    </row>
    <row r="142" s="156" customFormat="true" ht="13.2" hidden="false" customHeight="true" outlineLevel="0" collapsed="false">
      <c r="A142" s="139" t="s">
        <v>77</v>
      </c>
      <c r="B142" s="154" t="n">
        <v>530</v>
      </c>
      <c r="C142" s="155" t="n">
        <v>585</v>
      </c>
      <c r="D142" s="154" t="n">
        <v>413</v>
      </c>
      <c r="E142" s="154" t="n">
        <v>465</v>
      </c>
      <c r="F142" s="154" t="n">
        <v>603</v>
      </c>
      <c r="G142" s="29"/>
      <c r="H142" s="89" t="n">
        <f aca="false">(F142-B142)</f>
        <v>73</v>
      </c>
      <c r="I142" s="90" t="n">
        <f aca="false">(F142-B142)/B142</f>
        <v>0.137735849056604</v>
      </c>
      <c r="J142" s="113"/>
      <c r="K142" s="89" t="n">
        <f aca="false">(F142-E142)</f>
        <v>138</v>
      </c>
      <c r="L142" s="90" t="n">
        <f aca="false">(F142-E142)/E142</f>
        <v>0.296774193548387</v>
      </c>
    </row>
    <row r="143" customFormat="false" ht="13.2" hidden="false" customHeight="true" outlineLevel="0" collapsed="false">
      <c r="A143" s="139" t="s">
        <v>72</v>
      </c>
      <c r="B143" s="154" t="n">
        <v>4041</v>
      </c>
      <c r="C143" s="155" t="n">
        <v>3864</v>
      </c>
      <c r="D143" s="154" t="n">
        <v>2661</v>
      </c>
      <c r="E143" s="154" t="n">
        <v>2945</v>
      </c>
      <c r="F143" s="154" t="n">
        <v>3245</v>
      </c>
      <c r="G143" s="29"/>
      <c r="H143" s="87" t="n">
        <f aca="false">(F143-B143)</f>
        <v>-796</v>
      </c>
      <c r="I143" s="112" t="n">
        <f aca="false">(F143-B143)/B143</f>
        <v>-0.196980945310567</v>
      </c>
      <c r="J143" s="113"/>
      <c r="K143" s="89" t="n">
        <f aca="false">(F143-E143)</f>
        <v>300</v>
      </c>
      <c r="L143" s="90" t="n">
        <f aca="false">(F143-E143)/E143</f>
        <v>0.101867572156197</v>
      </c>
    </row>
    <row r="144" customFormat="false" ht="13.2" hidden="false" customHeight="true" outlineLevel="0" collapsed="false">
      <c r="A144" s="139" t="s">
        <v>73</v>
      </c>
      <c r="B144" s="154" t="n">
        <v>157</v>
      </c>
      <c r="C144" s="155" t="n">
        <v>159</v>
      </c>
      <c r="D144" s="85" t="n">
        <v>94</v>
      </c>
      <c r="E144" s="85" t="n">
        <v>132</v>
      </c>
      <c r="F144" s="85" t="n">
        <v>164</v>
      </c>
      <c r="G144" s="114"/>
      <c r="H144" s="89" t="n">
        <f aca="false">(F144-B144)</f>
        <v>7</v>
      </c>
      <c r="I144" s="90" t="n">
        <f aca="false">(F144-B144)/B144</f>
        <v>0.0445859872611465</v>
      </c>
      <c r="J144" s="113"/>
      <c r="K144" s="89" t="n">
        <f aca="false">(F144-E144)</f>
        <v>32</v>
      </c>
      <c r="L144" s="90" t="n">
        <f aca="false">(F144-E144)/E144</f>
        <v>0.242424242424242</v>
      </c>
    </row>
    <row r="145" customFormat="false" ht="13.2" hidden="false" customHeight="true" outlineLevel="0" collapsed="false">
      <c r="A145" s="139" t="s">
        <v>74</v>
      </c>
      <c r="B145" s="154" t="n">
        <v>893</v>
      </c>
      <c r="C145" s="155" t="n">
        <v>1222</v>
      </c>
      <c r="D145" s="154" t="n">
        <v>598</v>
      </c>
      <c r="E145" s="154" t="n">
        <v>713</v>
      </c>
      <c r="F145" s="154" t="n">
        <v>838</v>
      </c>
      <c r="G145" s="29"/>
      <c r="H145" s="87" t="n">
        <f aca="false">(F145-B145)</f>
        <v>-55</v>
      </c>
      <c r="I145" s="112" t="n">
        <f aca="false">(F145-B145)/B145</f>
        <v>-0.0615901455767077</v>
      </c>
      <c r="J145" s="113"/>
      <c r="K145" s="89" t="n">
        <f aca="false">(F145-E145)</f>
        <v>125</v>
      </c>
      <c r="L145" s="90" t="n">
        <f aca="false">(F145-E145)/E145</f>
        <v>0.17531556802244</v>
      </c>
    </row>
    <row r="146" customFormat="false" ht="13.2" hidden="false" customHeight="true" outlineLevel="0" collapsed="false">
      <c r="A146" s="157" t="s">
        <v>51</v>
      </c>
      <c r="B146" s="158" t="n">
        <f aca="false">SUM(B139:B145)</f>
        <v>11307</v>
      </c>
      <c r="C146" s="158" t="n">
        <f aca="false">SUM(C139:C145)</f>
        <v>11441</v>
      </c>
      <c r="D146" s="158" t="n">
        <f aca="false">SUM(D139:D145)</f>
        <v>5927</v>
      </c>
      <c r="E146" s="158" t="n">
        <f aca="false">SUM(E139:E145)</f>
        <v>7064</v>
      </c>
      <c r="F146" s="158" t="n">
        <f aca="false">SUM(F139:F145)</f>
        <v>8341</v>
      </c>
      <c r="G146" s="159"/>
      <c r="H146" s="54" t="n">
        <f aca="false">(F146-B146)</f>
        <v>-2966</v>
      </c>
      <c r="I146" s="115" t="n">
        <f aca="false">(F146-B146)/B146</f>
        <v>-0.262315379853188</v>
      </c>
      <c r="J146" s="160"/>
      <c r="K146" s="56" t="n">
        <f aca="false">(F146-E146)</f>
        <v>1277</v>
      </c>
      <c r="L146" s="57" t="n">
        <f aca="false">(F146-E146)/E146</f>
        <v>0.180775764439411</v>
      </c>
    </row>
    <row r="147" customFormat="false" ht="13.2" hidden="false" customHeight="true" outlineLevel="0" collapsed="false">
      <c r="A147" s="161"/>
      <c r="B147" s="162"/>
      <c r="C147" s="163"/>
      <c r="D147" s="163"/>
      <c r="E147" s="162"/>
      <c r="F147" s="162"/>
      <c r="G147" s="121"/>
      <c r="H147" s="97"/>
      <c r="I147" s="79"/>
      <c r="J147" s="101"/>
      <c r="K147" s="100"/>
      <c r="L147" s="78"/>
    </row>
    <row r="148" customFormat="false" ht="13.2" hidden="false" customHeight="true" outlineLevel="0" collapsed="false">
      <c r="A148" s="161"/>
      <c r="B148" s="164"/>
      <c r="C148" s="165"/>
      <c r="D148" s="165"/>
      <c r="E148" s="164"/>
      <c r="F148" s="164"/>
      <c r="G148" s="121"/>
      <c r="H148" s="97"/>
      <c r="I148" s="79"/>
      <c r="J148" s="101"/>
      <c r="K148" s="100"/>
      <c r="L148" s="78"/>
    </row>
    <row r="149" customFormat="false" ht="13.2" hidden="false" customHeight="true" outlineLevel="0" collapsed="false">
      <c r="A149" s="166"/>
      <c r="B149" s="167"/>
      <c r="C149" s="168"/>
      <c r="D149" s="168"/>
      <c r="E149" s="167"/>
      <c r="F149" s="167"/>
      <c r="G149" s="121"/>
      <c r="H149" s="97"/>
      <c r="I149" s="79"/>
      <c r="J149" s="101"/>
      <c r="K149" s="100"/>
      <c r="L149" s="78"/>
    </row>
    <row r="150" customFormat="false" ht="13.2" hidden="false" customHeight="true" outlineLevel="0" collapsed="false">
      <c r="A150" s="169" t="s">
        <v>78</v>
      </c>
      <c r="B150" s="169"/>
      <c r="C150" s="169"/>
      <c r="D150" s="169"/>
      <c r="E150" s="169"/>
      <c r="F150" s="169"/>
      <c r="H150" s="120"/>
      <c r="I150" s="120"/>
      <c r="K150" s="120"/>
      <c r="L150" s="120"/>
    </row>
    <row r="151" customFormat="false" ht="13.2" hidden="false" customHeight="true" outlineLevel="0" collapsed="false">
      <c r="A151" s="139" t="s">
        <v>68</v>
      </c>
      <c r="B151" s="154" t="n">
        <v>67</v>
      </c>
      <c r="C151" s="155" t="n">
        <v>87</v>
      </c>
      <c r="D151" s="154" t="n">
        <v>95</v>
      </c>
      <c r="E151" s="154" t="n">
        <v>133</v>
      </c>
      <c r="F151" s="154" t="n">
        <v>98</v>
      </c>
      <c r="G151" s="29"/>
      <c r="H151" s="89" t="n">
        <f aca="false">(F151-B151)</f>
        <v>31</v>
      </c>
      <c r="I151" s="90" t="n">
        <f aca="false">(F151-B151)/B151</f>
        <v>0.462686567164179</v>
      </c>
      <c r="K151" s="87" t="n">
        <f aca="false">(F151-E151)</f>
        <v>-35</v>
      </c>
      <c r="L151" s="112" t="n">
        <f aca="false">(F151-E151)/E151</f>
        <v>-0.263157894736842</v>
      </c>
    </row>
    <row r="152" customFormat="false" ht="13.2" hidden="false" customHeight="true" outlineLevel="0" collapsed="false">
      <c r="A152" s="139" t="s">
        <v>69</v>
      </c>
      <c r="B152" s="154" t="n">
        <v>28</v>
      </c>
      <c r="C152" s="155" t="n">
        <v>33</v>
      </c>
      <c r="D152" s="154" t="n">
        <v>28</v>
      </c>
      <c r="E152" s="154" t="n">
        <v>20</v>
      </c>
      <c r="F152" s="154" t="n">
        <v>22</v>
      </c>
      <c r="G152" s="29"/>
      <c r="H152" s="87" t="n">
        <f aca="false">(F152-B152)</f>
        <v>-6</v>
      </c>
      <c r="I152" s="112" t="n">
        <f aca="false">(F152-B152)/B152</f>
        <v>-0.214285714285714</v>
      </c>
      <c r="J152" s="113"/>
      <c r="K152" s="87" t="n">
        <f aca="false">(F152-E152)</f>
        <v>2</v>
      </c>
      <c r="L152" s="112" t="n">
        <f aca="false">(F152-E152)/E152</f>
        <v>0.1</v>
      </c>
    </row>
    <row r="153" customFormat="false" ht="13.2" hidden="false" customHeight="true" outlineLevel="0" collapsed="false">
      <c r="A153" s="139" t="s">
        <v>70</v>
      </c>
      <c r="B153" s="154" t="n">
        <v>1473</v>
      </c>
      <c r="C153" s="155" t="n">
        <v>1549</v>
      </c>
      <c r="D153" s="154" t="n">
        <v>1100</v>
      </c>
      <c r="E153" s="154" t="n">
        <v>1264</v>
      </c>
      <c r="F153" s="154" t="n">
        <v>1290</v>
      </c>
      <c r="G153" s="29"/>
      <c r="H153" s="87" t="n">
        <f aca="false">(F153-B153)</f>
        <v>-183</v>
      </c>
      <c r="I153" s="112" t="n">
        <f aca="false">(F153-B153)/B153</f>
        <v>-0.124236252545825</v>
      </c>
      <c r="K153" s="87" t="n">
        <f aca="false">(F153-E153)</f>
        <v>26</v>
      </c>
      <c r="L153" s="112" t="n">
        <f aca="false">(F153-E153)/E153</f>
        <v>0.0205696202531646</v>
      </c>
    </row>
    <row r="154" customFormat="false" ht="13.2" hidden="false" customHeight="true" outlineLevel="0" collapsed="false">
      <c r="A154" s="139" t="s">
        <v>77</v>
      </c>
      <c r="B154" s="154" t="n">
        <v>124</v>
      </c>
      <c r="C154" s="155" t="n">
        <v>146</v>
      </c>
      <c r="D154" s="154" t="n">
        <v>126</v>
      </c>
      <c r="E154" s="154" t="n">
        <v>125</v>
      </c>
      <c r="F154" s="154" t="n">
        <v>105</v>
      </c>
      <c r="G154" s="29"/>
      <c r="H154" s="87" t="n">
        <f aca="false">(F154-B154)</f>
        <v>-19</v>
      </c>
      <c r="I154" s="112" t="n">
        <f aca="false">(F154-B154)/B154</f>
        <v>-0.153225806451613</v>
      </c>
      <c r="K154" s="87" t="n">
        <f aca="false">(F154-E154)</f>
        <v>-20</v>
      </c>
      <c r="L154" s="112" t="n">
        <f aca="false">(F154-E154)/E154</f>
        <v>-0.16</v>
      </c>
    </row>
    <row r="155" customFormat="false" ht="13.2" hidden="false" customHeight="true" outlineLevel="0" collapsed="false">
      <c r="A155" s="139" t="s">
        <v>72</v>
      </c>
      <c r="B155" s="154" t="n">
        <v>934</v>
      </c>
      <c r="C155" s="155" t="n">
        <v>896</v>
      </c>
      <c r="D155" s="154" t="n">
        <v>797</v>
      </c>
      <c r="E155" s="154" t="n">
        <v>853</v>
      </c>
      <c r="F155" s="154" t="n">
        <v>743</v>
      </c>
      <c r="G155" s="29"/>
      <c r="H155" s="87" t="n">
        <f aca="false">(F155-B155)</f>
        <v>-191</v>
      </c>
      <c r="I155" s="112" t="n">
        <f aca="false">(F155-B155)/B155</f>
        <v>-0.204496788008565</v>
      </c>
      <c r="J155" s="113"/>
      <c r="K155" s="87" t="n">
        <f aca="false">(F155-E155)</f>
        <v>-110</v>
      </c>
      <c r="L155" s="112" t="n">
        <f aca="false">(F155-E155)/E155</f>
        <v>-0.128956623681125</v>
      </c>
    </row>
    <row r="156" customFormat="false" ht="13.2" hidden="false" customHeight="true" outlineLevel="0" collapsed="false">
      <c r="A156" s="139" t="s">
        <v>73</v>
      </c>
      <c r="B156" s="154" t="n">
        <v>3</v>
      </c>
      <c r="C156" s="155" t="n">
        <v>2</v>
      </c>
      <c r="D156" s="85" t="n">
        <v>3</v>
      </c>
      <c r="E156" s="85" t="n">
        <v>10</v>
      </c>
      <c r="F156" s="85" t="n">
        <v>3</v>
      </c>
      <c r="G156" s="114"/>
      <c r="H156" s="87" t="n">
        <f aca="false">(F156-B156)</f>
        <v>0</v>
      </c>
      <c r="I156" s="112" t="n">
        <f aca="false">(F156-B156)/B156</f>
        <v>0</v>
      </c>
      <c r="K156" s="87" t="n">
        <f aca="false">(F156-E156)</f>
        <v>-7</v>
      </c>
      <c r="L156" s="112" t="n">
        <f aca="false">(F156-E156)/E156</f>
        <v>-0.7</v>
      </c>
    </row>
    <row r="157" customFormat="false" ht="13.2" hidden="false" customHeight="true" outlineLevel="0" collapsed="false">
      <c r="A157" s="139" t="s">
        <v>74</v>
      </c>
      <c r="B157" s="154" t="n">
        <v>402</v>
      </c>
      <c r="C157" s="155" t="n">
        <v>298</v>
      </c>
      <c r="D157" s="154" t="n">
        <v>220</v>
      </c>
      <c r="E157" s="154" t="n">
        <v>251</v>
      </c>
      <c r="F157" s="154" t="n">
        <v>316</v>
      </c>
      <c r="G157" s="29"/>
      <c r="H157" s="87" t="n">
        <f aca="false">(F157-B157)</f>
        <v>-86</v>
      </c>
      <c r="I157" s="112" t="n">
        <f aca="false">(F157-B157)/B157</f>
        <v>-0.213930348258706</v>
      </c>
      <c r="J157" s="113"/>
      <c r="K157" s="89" t="n">
        <f aca="false">(F157-E157)</f>
        <v>65</v>
      </c>
      <c r="L157" s="90" t="n">
        <f aca="false">(F157-E157)/E157</f>
        <v>0.258964143426295</v>
      </c>
    </row>
    <row r="158" customFormat="false" ht="13.2" hidden="false" customHeight="true" outlineLevel="0" collapsed="false">
      <c r="A158" s="170" t="s">
        <v>51</v>
      </c>
      <c r="B158" s="158" t="n">
        <f aca="false">SUM(B151:B157)</f>
        <v>3031</v>
      </c>
      <c r="C158" s="158" t="n">
        <f aca="false">SUM(C151:C157)</f>
        <v>3011</v>
      </c>
      <c r="D158" s="158" t="n">
        <f aca="false">SUM(D151:D157)</f>
        <v>2369</v>
      </c>
      <c r="E158" s="158" t="n">
        <f aca="false">SUM(E151:E157)</f>
        <v>2656</v>
      </c>
      <c r="F158" s="158" t="n">
        <f aca="false">SUM(F151:F157)</f>
        <v>2577</v>
      </c>
      <c r="G158" s="121"/>
      <c r="H158" s="54" t="n">
        <f aca="false">(F158-B158)</f>
        <v>-454</v>
      </c>
      <c r="I158" s="115" t="n">
        <f aca="false">(F158-B158)/B158</f>
        <v>-0.149785549323656</v>
      </c>
      <c r="J158" s="15"/>
      <c r="K158" s="54" t="n">
        <f aca="false">(F158-E158)</f>
        <v>-79</v>
      </c>
      <c r="L158" s="115" t="n">
        <f aca="false">(F158-E158)/E158</f>
        <v>-0.0297439759036145</v>
      </c>
    </row>
    <row r="159" customFormat="false" ht="13.2" hidden="false" customHeight="true" outlineLevel="0" collapsed="false">
      <c r="A159" s="142"/>
      <c r="B159" s="162"/>
      <c r="C159" s="162"/>
      <c r="D159" s="162"/>
      <c r="E159" s="162"/>
      <c r="F159" s="162"/>
      <c r="G159" s="121"/>
      <c r="H159" s="97"/>
      <c r="I159" s="79"/>
      <c r="J159" s="101"/>
      <c r="K159" s="100"/>
      <c r="L159" s="78"/>
    </row>
    <row r="160" customFormat="false" ht="13.2" hidden="false" customHeight="true" outlineLevel="0" collapsed="false">
      <c r="A160" s="161"/>
      <c r="B160" s="164"/>
      <c r="C160" s="164"/>
      <c r="D160" s="164"/>
      <c r="E160" s="164"/>
      <c r="F160" s="164"/>
      <c r="G160" s="121"/>
      <c r="H160" s="97"/>
      <c r="I160" s="79"/>
      <c r="J160" s="101"/>
      <c r="K160" s="100"/>
      <c r="L160" s="78"/>
    </row>
    <row r="161" customFormat="false" ht="13.2" hidden="false" customHeight="true" outlineLevel="0" collapsed="false">
      <c r="A161" s="166"/>
      <c r="B161" s="167"/>
      <c r="C161" s="167"/>
      <c r="D161" s="167"/>
      <c r="E161" s="167"/>
      <c r="F161" s="167"/>
      <c r="G161" s="121"/>
      <c r="H161" s="171"/>
      <c r="I161" s="172"/>
      <c r="J161" s="101"/>
      <c r="K161" s="173"/>
      <c r="L161" s="174"/>
    </row>
    <row r="162" customFormat="false" ht="13.2" hidden="false" customHeight="true" outlineLevel="0" collapsed="false">
      <c r="A162" s="152" t="s">
        <v>79</v>
      </c>
      <c r="B162" s="175"/>
      <c r="C162" s="175"/>
      <c r="D162" s="175"/>
      <c r="E162" s="175"/>
      <c r="F162" s="176"/>
      <c r="G162" s="122"/>
      <c r="H162" s="120"/>
      <c r="I162" s="120"/>
      <c r="K162" s="120"/>
      <c r="L162" s="120"/>
    </row>
    <row r="163" customFormat="false" ht="13.2" hidden="false" customHeight="true" outlineLevel="0" collapsed="false">
      <c r="A163" s="139" t="s">
        <v>68</v>
      </c>
      <c r="B163" s="154" t="n">
        <v>15</v>
      </c>
      <c r="C163" s="155" t="n">
        <v>18</v>
      </c>
      <c r="D163" s="177" t="n">
        <v>12</v>
      </c>
      <c r="E163" s="177" t="n">
        <v>6</v>
      </c>
      <c r="F163" s="177" t="n">
        <v>10</v>
      </c>
      <c r="G163" s="29"/>
      <c r="H163" s="87" t="n">
        <f aca="false">(F163-B163)</f>
        <v>-5</v>
      </c>
      <c r="I163" s="112" t="n">
        <f aca="false">(F163-B163)/B163</f>
        <v>-0.333333333333333</v>
      </c>
      <c r="K163" s="89" t="n">
        <f aca="false">(F163-E163)</f>
        <v>4</v>
      </c>
      <c r="L163" s="90" t="n">
        <f aca="false">(F163-E163)/E163</f>
        <v>0.666666666666667</v>
      </c>
    </row>
    <row r="164" customFormat="false" ht="13.2" hidden="false" customHeight="true" outlineLevel="0" collapsed="false">
      <c r="A164" s="139" t="s">
        <v>69</v>
      </c>
      <c r="B164" s="154" t="n">
        <v>8</v>
      </c>
      <c r="C164" s="155" t="n">
        <v>8</v>
      </c>
      <c r="D164" s="177" t="n">
        <v>6</v>
      </c>
      <c r="E164" s="177" t="n">
        <v>4</v>
      </c>
      <c r="F164" s="177" t="n">
        <v>6</v>
      </c>
      <c r="G164" s="29"/>
      <c r="H164" s="87" t="n">
        <f aca="false">(F164-B164)</f>
        <v>-2</v>
      </c>
      <c r="I164" s="112" t="n">
        <f aca="false">(F164-B164)/B164</f>
        <v>-0.25</v>
      </c>
      <c r="K164" s="89" t="n">
        <f aca="false">(F164-E164)</f>
        <v>2</v>
      </c>
      <c r="L164" s="90" t="n">
        <f aca="false">(F164-E164)/E164</f>
        <v>0.5</v>
      </c>
    </row>
    <row r="165" customFormat="false" ht="13.2" hidden="false" customHeight="true" outlineLevel="0" collapsed="false">
      <c r="A165" s="139" t="s">
        <v>70</v>
      </c>
      <c r="B165" s="154" t="n">
        <v>183</v>
      </c>
      <c r="C165" s="155" t="n">
        <v>214</v>
      </c>
      <c r="D165" s="177" t="n">
        <v>171</v>
      </c>
      <c r="E165" s="177" t="n">
        <v>232</v>
      </c>
      <c r="F165" s="177" t="n">
        <v>216</v>
      </c>
      <c r="G165" s="29"/>
      <c r="H165" s="89" t="n">
        <f aca="false">(F165-B165)</f>
        <v>33</v>
      </c>
      <c r="I165" s="90" t="n">
        <f aca="false">(F165-B165)/B165</f>
        <v>0.180327868852459</v>
      </c>
      <c r="K165" s="87" t="n">
        <f aca="false">(F165-E165)</f>
        <v>-16</v>
      </c>
      <c r="L165" s="112" t="n">
        <f aca="false">(F165-E165)/E165</f>
        <v>-0.0689655172413793</v>
      </c>
    </row>
    <row r="166" customFormat="false" ht="13.2" hidden="false" customHeight="true" outlineLevel="0" collapsed="false">
      <c r="A166" s="139" t="s">
        <v>71</v>
      </c>
      <c r="B166" s="154" t="n">
        <v>34</v>
      </c>
      <c r="C166" s="155" t="n">
        <v>37</v>
      </c>
      <c r="D166" s="177" t="n">
        <v>38</v>
      </c>
      <c r="E166" s="177" t="n">
        <v>40</v>
      </c>
      <c r="F166" s="177" t="n">
        <v>43</v>
      </c>
      <c r="G166" s="29"/>
      <c r="H166" s="89" t="n">
        <f aca="false">(F166-B166)</f>
        <v>9</v>
      </c>
      <c r="I166" s="90" t="n">
        <f aca="false">(F166-B166)/B166</f>
        <v>0.264705882352941</v>
      </c>
      <c r="K166" s="89" t="n">
        <f aca="false">(F166-E166)</f>
        <v>3</v>
      </c>
      <c r="L166" s="90" t="n">
        <f aca="false">(F166-E166)/E166</f>
        <v>0.075</v>
      </c>
    </row>
    <row r="167" customFormat="false" ht="13.2" hidden="false" customHeight="true" outlineLevel="0" collapsed="false">
      <c r="A167" s="139" t="s">
        <v>72</v>
      </c>
      <c r="B167" s="154" t="n">
        <v>435</v>
      </c>
      <c r="C167" s="155" t="n">
        <v>490</v>
      </c>
      <c r="D167" s="177" t="n">
        <v>374</v>
      </c>
      <c r="E167" s="177" t="n">
        <v>433</v>
      </c>
      <c r="F167" s="177" t="n">
        <v>394</v>
      </c>
      <c r="G167" s="29"/>
      <c r="H167" s="87" t="n">
        <f aca="false">(F167-B167)</f>
        <v>-41</v>
      </c>
      <c r="I167" s="112" t="n">
        <f aca="false">(F167-B167)/B167</f>
        <v>-0.0942528735632184</v>
      </c>
      <c r="K167" s="87" t="n">
        <f aca="false">(F167-E167)</f>
        <v>-39</v>
      </c>
      <c r="L167" s="112" t="n">
        <f aca="false">(F167-E167)/E167</f>
        <v>-0.0900692840646651</v>
      </c>
    </row>
    <row r="168" customFormat="false" ht="13.2" hidden="false" customHeight="true" outlineLevel="0" collapsed="false">
      <c r="A168" s="139" t="s">
        <v>73</v>
      </c>
      <c r="B168" s="154" t="n">
        <v>4</v>
      </c>
      <c r="C168" s="155" t="n">
        <v>4</v>
      </c>
      <c r="D168" s="85" t="n">
        <v>0</v>
      </c>
      <c r="E168" s="85" t="n">
        <v>4</v>
      </c>
      <c r="F168" s="85" t="n">
        <v>4</v>
      </c>
      <c r="G168" s="114"/>
      <c r="H168" s="89" t="n">
        <f aca="false">(F168-B168)</f>
        <v>0</v>
      </c>
      <c r="I168" s="90" t="n">
        <f aca="false">(F168-B168)/B168</f>
        <v>0</v>
      </c>
      <c r="K168" s="89" t="n">
        <f aca="false">(F168-E168)</f>
        <v>0</v>
      </c>
      <c r="L168" s="90" t="n">
        <v>0</v>
      </c>
    </row>
    <row r="169" customFormat="false" ht="13.2" hidden="false" customHeight="true" outlineLevel="0" collapsed="false">
      <c r="A169" s="139" t="s">
        <v>74</v>
      </c>
      <c r="B169" s="154" t="n">
        <v>109</v>
      </c>
      <c r="C169" s="155" t="n">
        <v>99</v>
      </c>
      <c r="D169" s="177" t="n">
        <v>57</v>
      </c>
      <c r="E169" s="177" t="n">
        <v>69</v>
      </c>
      <c r="F169" s="177" t="n">
        <v>83</v>
      </c>
      <c r="G169" s="29"/>
      <c r="H169" s="87" t="n">
        <f aca="false">(F169-B169)</f>
        <v>-26</v>
      </c>
      <c r="I169" s="112" t="n">
        <f aca="false">(F169-B169)/B169</f>
        <v>-0.238532110091743</v>
      </c>
      <c r="K169" s="89" t="n">
        <f aca="false">(F169-E169)</f>
        <v>14</v>
      </c>
      <c r="L169" s="90" t="n">
        <f aca="false">(F169-E169)/E169</f>
        <v>0.202898550724638</v>
      </c>
    </row>
    <row r="170" customFormat="false" ht="13.2" hidden="false" customHeight="true" outlineLevel="0" collapsed="false">
      <c r="A170" s="170" t="s">
        <v>51</v>
      </c>
      <c r="B170" s="158" t="n">
        <f aca="false">SUM(B163:B169)</f>
        <v>788</v>
      </c>
      <c r="C170" s="158" t="n">
        <f aca="false">SUM(C163:C169)</f>
        <v>870</v>
      </c>
      <c r="D170" s="158" t="n">
        <f aca="false">SUM(D163:D169)</f>
        <v>658</v>
      </c>
      <c r="E170" s="158" t="n">
        <f aca="false">SUM(E163:E169)</f>
        <v>788</v>
      </c>
      <c r="F170" s="158" t="n">
        <f aca="false">SUM(F163:F169)</f>
        <v>756</v>
      </c>
      <c r="G170" s="178"/>
      <c r="H170" s="54" t="n">
        <f aca="false">(F170-B170)</f>
        <v>-32</v>
      </c>
      <c r="I170" s="115" t="n">
        <f aca="false">(F170-B170)/B170</f>
        <v>-0.0406091370558376</v>
      </c>
      <c r="J170" s="15"/>
      <c r="K170" s="54" t="n">
        <f aca="false">(F170-E170)</f>
        <v>-32</v>
      </c>
      <c r="L170" s="115" t="n">
        <f aca="false">(F170-E170)/E170</f>
        <v>-0.0406091370558376</v>
      </c>
    </row>
    <row r="171" customFormat="false" ht="13.2" hidden="false" customHeight="true" outlineLevel="0" collapsed="false">
      <c r="A171" s="142"/>
      <c r="B171" s="162"/>
      <c r="C171" s="162"/>
      <c r="D171" s="162"/>
      <c r="E171" s="162"/>
      <c r="F171" s="162"/>
      <c r="G171" s="121"/>
      <c r="H171" s="97"/>
      <c r="I171" s="79"/>
      <c r="J171" s="101"/>
      <c r="K171" s="100"/>
      <c r="L171" s="78"/>
    </row>
    <row r="172" customFormat="false" ht="13.2" hidden="false" customHeight="true" outlineLevel="0" collapsed="false">
      <c r="A172" s="161"/>
      <c r="B172" s="164"/>
      <c r="C172" s="164"/>
      <c r="D172" s="164"/>
      <c r="E172" s="164"/>
      <c r="F172" s="164"/>
      <c r="G172" s="121"/>
      <c r="H172" s="97"/>
      <c r="I172" s="79"/>
      <c r="J172" s="101"/>
      <c r="K172" s="100"/>
      <c r="L172" s="78"/>
    </row>
    <row r="173" customFormat="false" ht="13.2" hidden="false" customHeight="true" outlineLevel="0" collapsed="false">
      <c r="A173" s="166"/>
      <c r="B173" s="167"/>
      <c r="C173" s="167"/>
      <c r="D173" s="167"/>
      <c r="E173" s="167"/>
      <c r="F173" s="167"/>
      <c r="G173" s="121"/>
      <c r="H173" s="171"/>
      <c r="I173" s="172"/>
      <c r="J173" s="101"/>
      <c r="K173" s="173"/>
      <c r="L173" s="174"/>
    </row>
    <row r="174" customFormat="false" ht="13.2" hidden="false" customHeight="true" outlineLevel="0" collapsed="false">
      <c r="A174" s="82" t="s">
        <v>64</v>
      </c>
      <c r="B174" s="109"/>
      <c r="C174" s="109"/>
      <c r="D174" s="109"/>
      <c r="E174" s="179"/>
      <c r="F174" s="180"/>
      <c r="G174" s="1"/>
      <c r="H174" s="120"/>
      <c r="I174" s="120"/>
      <c r="K174" s="120"/>
      <c r="L174" s="120"/>
    </row>
    <row r="175" customFormat="false" ht="13.2" hidden="false" customHeight="true" outlineLevel="0" collapsed="false">
      <c r="A175" s="139" t="s">
        <v>68</v>
      </c>
      <c r="B175" s="181" t="n">
        <v>7</v>
      </c>
      <c r="C175" s="155" t="n">
        <v>7</v>
      </c>
      <c r="D175" s="177" t="n">
        <v>5</v>
      </c>
      <c r="E175" s="177" t="n">
        <v>8</v>
      </c>
      <c r="F175" s="177" t="n">
        <v>12</v>
      </c>
      <c r="G175" s="29"/>
      <c r="H175" s="89" t="n">
        <f aca="false">(F175-B175)</f>
        <v>5</v>
      </c>
      <c r="I175" s="90" t="n">
        <f aca="false">(F175-B175)/B175</f>
        <v>0.714285714285714</v>
      </c>
      <c r="K175" s="89" t="n">
        <f aca="false">(F175-E175)</f>
        <v>4</v>
      </c>
      <c r="L175" s="90" t="n">
        <f aca="false">(F175-E175)/E175</f>
        <v>0.5</v>
      </c>
    </row>
    <row r="176" customFormat="false" ht="13.2" hidden="false" customHeight="true" outlineLevel="0" collapsed="false">
      <c r="A176" s="139" t="s">
        <v>69</v>
      </c>
      <c r="B176" s="181" t="n">
        <v>14</v>
      </c>
      <c r="C176" s="155" t="n">
        <v>10</v>
      </c>
      <c r="D176" s="177" t="n">
        <v>8</v>
      </c>
      <c r="E176" s="177" t="n">
        <v>10</v>
      </c>
      <c r="F176" s="177" t="n">
        <v>12</v>
      </c>
      <c r="G176" s="29"/>
      <c r="H176" s="87" t="n">
        <f aca="false">(F176-B176)</f>
        <v>-2</v>
      </c>
      <c r="I176" s="112" t="n">
        <f aca="false">(F176-B176)/B176</f>
        <v>-0.142857142857143</v>
      </c>
      <c r="K176" s="89" t="n">
        <f aca="false">(F176-E176)</f>
        <v>2</v>
      </c>
      <c r="L176" s="90" t="n">
        <f aca="false">(F176-E176)/E176</f>
        <v>0.2</v>
      </c>
    </row>
    <row r="177" customFormat="false" ht="13.2" hidden="false" customHeight="true" outlineLevel="0" collapsed="false">
      <c r="A177" s="139" t="s">
        <v>70</v>
      </c>
      <c r="B177" s="181" t="n">
        <v>199</v>
      </c>
      <c r="C177" s="155" t="n">
        <v>257</v>
      </c>
      <c r="D177" s="177" t="n">
        <v>221</v>
      </c>
      <c r="E177" s="177" t="n">
        <v>275</v>
      </c>
      <c r="F177" s="177" t="n">
        <v>342</v>
      </c>
      <c r="G177" s="29"/>
      <c r="H177" s="89" t="n">
        <f aca="false">(F177-B177)</f>
        <v>143</v>
      </c>
      <c r="I177" s="90" t="n">
        <f aca="false">(F177-B177)/B177</f>
        <v>0.718592964824121</v>
      </c>
      <c r="K177" s="89" t="n">
        <f aca="false">(F177-E177)</f>
        <v>67</v>
      </c>
      <c r="L177" s="90" t="n">
        <f aca="false">(F177-E177)/E177</f>
        <v>0.243636363636364</v>
      </c>
    </row>
    <row r="178" customFormat="false" ht="13.2" hidden="false" customHeight="true" outlineLevel="0" collapsed="false">
      <c r="A178" s="139" t="s">
        <v>77</v>
      </c>
      <c r="B178" s="181" t="n">
        <v>35</v>
      </c>
      <c r="C178" s="155" t="n">
        <v>40</v>
      </c>
      <c r="D178" s="177" t="n">
        <v>28</v>
      </c>
      <c r="E178" s="177" t="n">
        <v>38</v>
      </c>
      <c r="F178" s="177" t="n">
        <v>59</v>
      </c>
      <c r="G178" s="29"/>
      <c r="H178" s="89" t="n">
        <f aca="false">(F178-B178)</f>
        <v>24</v>
      </c>
      <c r="I178" s="90" t="n">
        <f aca="false">(F178-B178)/B178</f>
        <v>0.685714285714286</v>
      </c>
      <c r="K178" s="89" t="n">
        <f aca="false">(F178-E178)</f>
        <v>21</v>
      </c>
      <c r="L178" s="90" t="n">
        <f aca="false">(F178-E178)/E178</f>
        <v>0.552631578947369</v>
      </c>
    </row>
    <row r="179" customFormat="false" ht="13.2" hidden="false" customHeight="true" outlineLevel="0" collapsed="false">
      <c r="A179" s="139" t="s">
        <v>72</v>
      </c>
      <c r="B179" s="181" t="n">
        <v>833</v>
      </c>
      <c r="C179" s="155" t="n">
        <v>968</v>
      </c>
      <c r="D179" s="177" t="n">
        <v>711</v>
      </c>
      <c r="E179" s="177" t="n">
        <v>851</v>
      </c>
      <c r="F179" s="177" t="n">
        <v>944</v>
      </c>
      <c r="G179" s="29"/>
      <c r="H179" s="89" t="n">
        <f aca="false">(F179-B179)</f>
        <v>111</v>
      </c>
      <c r="I179" s="90" t="n">
        <f aca="false">(F179-B179)/B179</f>
        <v>0.133253301320528</v>
      </c>
      <c r="K179" s="89" t="n">
        <f aca="false">(F179-E179)</f>
        <v>93</v>
      </c>
      <c r="L179" s="90" t="n">
        <f aca="false">(F179-E179)/E179</f>
        <v>0.109283196239718</v>
      </c>
    </row>
    <row r="180" customFormat="false" ht="13.2" hidden="false" customHeight="true" outlineLevel="0" collapsed="false">
      <c r="A180" s="139" t="s">
        <v>73</v>
      </c>
      <c r="B180" s="154" t="n">
        <v>0</v>
      </c>
      <c r="C180" s="155" t="n">
        <v>1</v>
      </c>
      <c r="D180" s="85" t="n">
        <v>0</v>
      </c>
      <c r="E180" s="85" t="n">
        <v>1</v>
      </c>
      <c r="F180" s="85" t="n">
        <v>1</v>
      </c>
      <c r="G180" s="29"/>
      <c r="H180" s="89" t="n">
        <f aca="false">(F180-B180)</f>
        <v>1</v>
      </c>
      <c r="I180" s="90" t="n">
        <v>0</v>
      </c>
      <c r="K180" s="89" t="n">
        <f aca="false">(F180-E180)</f>
        <v>0</v>
      </c>
      <c r="L180" s="90" t="n">
        <v>0</v>
      </c>
    </row>
    <row r="181" customFormat="false" ht="13.2" hidden="false" customHeight="true" outlineLevel="0" collapsed="false">
      <c r="A181" s="139" t="s">
        <v>74</v>
      </c>
      <c r="B181" s="181" t="n">
        <v>229</v>
      </c>
      <c r="C181" s="155" t="n">
        <v>182</v>
      </c>
      <c r="D181" s="177" t="n">
        <v>75</v>
      </c>
      <c r="E181" s="177" t="n">
        <v>89</v>
      </c>
      <c r="F181" s="177" t="n">
        <v>135</v>
      </c>
      <c r="G181" s="29"/>
      <c r="H181" s="87" t="n">
        <f aca="false">(F181-B181)</f>
        <v>-94</v>
      </c>
      <c r="I181" s="112" t="n">
        <f aca="false">(F181-B181)/B181</f>
        <v>-0.410480349344978</v>
      </c>
      <c r="K181" s="89" t="n">
        <f aca="false">(F181-E181)</f>
        <v>46</v>
      </c>
      <c r="L181" s="90" t="n">
        <f aca="false">(F181-E181)/E181</f>
        <v>0.51685393258427</v>
      </c>
    </row>
    <row r="182" customFormat="false" ht="13.2" hidden="false" customHeight="true" outlineLevel="0" collapsed="false">
      <c r="A182" s="182" t="s">
        <v>51</v>
      </c>
      <c r="B182" s="92" t="n">
        <f aca="false">SUM(B175:B181)</f>
        <v>1317</v>
      </c>
      <c r="C182" s="92" t="n">
        <f aca="false">SUM(C175:C181)</f>
        <v>1465</v>
      </c>
      <c r="D182" s="92" t="n">
        <f aca="false">SUM(D175:D181)</f>
        <v>1048</v>
      </c>
      <c r="E182" s="158" t="n">
        <f aca="false">SUM(E175:E181)</f>
        <v>1272</v>
      </c>
      <c r="F182" s="158" t="n">
        <f aca="false">SUM(F175:F181)</f>
        <v>1505</v>
      </c>
      <c r="G182" s="126"/>
      <c r="H182" s="56" t="n">
        <f aca="false">(F182-B182)</f>
        <v>188</v>
      </c>
      <c r="I182" s="57" t="n">
        <f aca="false">(F182-B182)/B182</f>
        <v>0.142748671222475</v>
      </c>
      <c r="J182" s="15"/>
      <c r="K182" s="56" t="n">
        <f aca="false">(F182-E182)</f>
        <v>233</v>
      </c>
      <c r="L182" s="57" t="n">
        <f aca="false">(F182-E182)/E182</f>
        <v>0.183176100628931</v>
      </c>
    </row>
    <row r="183" customFormat="false" ht="13.2" hidden="false" customHeight="true" outlineLevel="0" collapsed="false">
      <c r="A183" s="75"/>
      <c r="B183" s="86"/>
      <c r="C183" s="86"/>
      <c r="D183" s="164"/>
      <c r="E183" s="164"/>
      <c r="F183" s="164"/>
      <c r="G183" s="126"/>
      <c r="H183" s="97"/>
      <c r="I183" s="79"/>
      <c r="K183" s="100"/>
      <c r="L183" s="78"/>
    </row>
    <row r="184" customFormat="false" ht="13.2" hidden="false" customHeight="true" outlineLevel="0" collapsed="false">
      <c r="A184" s="75"/>
      <c r="B184" s="86"/>
      <c r="C184" s="86"/>
      <c r="D184" s="76"/>
      <c r="E184" s="76"/>
      <c r="F184" s="76"/>
      <c r="G184" s="133"/>
      <c r="H184" s="183"/>
      <c r="I184" s="81"/>
    </row>
    <row r="185" customFormat="false" ht="13.2" hidden="false" customHeight="true" outlineLevel="0" collapsed="false">
      <c r="A185" s="75"/>
      <c r="B185" s="86"/>
      <c r="C185" s="86"/>
      <c r="D185" s="164"/>
      <c r="E185" s="164"/>
      <c r="F185" s="164"/>
      <c r="G185" s="126"/>
      <c r="H185" s="97"/>
      <c r="I185" s="79"/>
      <c r="K185" s="100"/>
      <c r="L185" s="78"/>
    </row>
    <row r="186" customFormat="false" ht="13.2" hidden="false" customHeight="true" outlineLevel="0" collapsed="false">
      <c r="A186" s="75"/>
      <c r="B186" s="86"/>
      <c r="C186" s="86"/>
      <c r="D186" s="76"/>
      <c r="E186" s="76"/>
      <c r="F186" s="76"/>
      <c r="G186" s="133"/>
      <c r="H186" s="183"/>
      <c r="I186" s="81"/>
    </row>
    <row r="187" customFormat="false" ht="13.2" hidden="false" customHeight="true" outlineLevel="0" collapsed="false">
      <c r="A187" s="75"/>
      <c r="B187" s="86"/>
      <c r="C187" s="86"/>
      <c r="D187" s="164"/>
      <c r="E187" s="164"/>
      <c r="F187" s="164"/>
      <c r="G187" s="126"/>
      <c r="H187" s="97"/>
      <c r="I187" s="79"/>
      <c r="K187" s="100"/>
      <c r="L187" s="78"/>
    </row>
    <row r="188" customFormat="false" ht="13.2" hidden="false" customHeight="true" outlineLevel="0" collapsed="false">
      <c r="A188" s="75"/>
      <c r="B188" s="86"/>
      <c r="C188" s="86"/>
      <c r="D188" s="76"/>
      <c r="E188" s="76"/>
      <c r="F188" s="76"/>
      <c r="G188" s="133"/>
      <c r="H188" s="183"/>
      <c r="I188" s="81"/>
    </row>
    <row r="189" customFormat="false" ht="13.2" hidden="false" customHeight="true" outlineLevel="0" collapsed="false">
      <c r="A189" s="75"/>
      <c r="B189" s="86"/>
      <c r="C189" s="86"/>
      <c r="D189" s="76"/>
      <c r="E189" s="76"/>
      <c r="F189" s="76"/>
      <c r="G189" s="133"/>
      <c r="H189" s="183"/>
      <c r="I189" s="81"/>
    </row>
    <row r="190" customFormat="false" ht="13.2" hidden="false" customHeight="true" outlineLevel="0" collapsed="false">
      <c r="A190" s="75"/>
      <c r="B190" s="86"/>
      <c r="C190" s="86"/>
      <c r="D190" s="76"/>
      <c r="E190" s="76"/>
      <c r="F190" s="76"/>
      <c r="G190" s="133"/>
      <c r="H190" s="183"/>
      <c r="I190" s="81"/>
    </row>
    <row r="191" customFormat="false" ht="13.2" hidden="false" customHeight="true" outlineLevel="0" collapsed="false">
      <c r="A191" s="75"/>
      <c r="B191" s="86"/>
      <c r="C191" s="86"/>
      <c r="D191" s="76"/>
      <c r="E191" s="76"/>
      <c r="F191" s="76"/>
      <c r="G191" s="133"/>
      <c r="H191" s="183"/>
      <c r="I191" s="81"/>
    </row>
    <row r="192" customFormat="false" ht="13.2" hidden="false" customHeight="true" outlineLevel="0" collapsed="false">
      <c r="A192" s="75"/>
      <c r="B192" s="86"/>
      <c r="C192" s="86"/>
      <c r="D192" s="164"/>
      <c r="E192" s="164"/>
      <c r="F192" s="164"/>
      <c r="G192" s="126"/>
      <c r="H192" s="97"/>
      <c r="I192" s="79"/>
      <c r="K192" s="100"/>
      <c r="L192" s="78"/>
    </row>
    <row r="193" customFormat="false" ht="13.2" hidden="false" customHeight="true" outlineLevel="0" collapsed="false">
      <c r="A193" s="75"/>
      <c r="B193" s="86"/>
      <c r="C193" s="86"/>
      <c r="D193" s="76"/>
      <c r="E193" s="76"/>
      <c r="F193" s="76"/>
      <c r="G193" s="133"/>
      <c r="H193" s="183"/>
      <c r="I193" s="81"/>
    </row>
    <row r="194" customFormat="false" ht="13.2" hidden="false" customHeight="true" outlineLevel="0" collapsed="false">
      <c r="A194" s="75"/>
      <c r="B194" s="86"/>
      <c r="C194" s="86"/>
      <c r="D194" s="76"/>
      <c r="E194" s="76"/>
      <c r="F194" s="76"/>
      <c r="G194" s="133"/>
      <c r="H194" s="183"/>
      <c r="I194" s="81"/>
    </row>
    <row r="195" customFormat="false" ht="13.2" hidden="false" customHeight="true" outlineLevel="0" collapsed="false">
      <c r="A195" s="75"/>
      <c r="B195" s="86"/>
      <c r="C195" s="86"/>
      <c r="D195" s="76"/>
      <c r="E195" s="76"/>
      <c r="F195" s="76"/>
      <c r="G195" s="133"/>
      <c r="H195" s="183"/>
      <c r="I195" s="81"/>
    </row>
    <row r="196" customFormat="false" ht="13.2" hidden="false" customHeight="true" outlineLevel="0" collapsed="false">
      <c r="A196" s="75"/>
      <c r="B196" s="86"/>
      <c r="C196" s="86"/>
      <c r="D196" s="76"/>
      <c r="E196" s="76"/>
      <c r="F196" s="76"/>
      <c r="G196" s="133"/>
      <c r="H196" s="183"/>
      <c r="I196" s="81"/>
    </row>
    <row r="197" customFormat="false" ht="13.2" hidden="false" customHeight="true" outlineLevel="0" collapsed="false">
      <c r="A197" s="75"/>
      <c r="B197" s="86"/>
      <c r="C197" s="86"/>
      <c r="D197" s="164"/>
      <c r="E197" s="164"/>
      <c r="F197" s="164"/>
      <c r="G197" s="126"/>
      <c r="H197" s="97"/>
      <c r="I197" s="79"/>
      <c r="K197" s="100"/>
      <c r="L197" s="78"/>
    </row>
    <row r="198" s="131" customFormat="true" ht="13.2" hidden="false" customHeight="true" outlineLevel="0" collapsed="false">
      <c r="A198" s="129" t="n">
        <v>39122</v>
      </c>
      <c r="B198" s="130"/>
      <c r="E198" s="132" t="n">
        <v>3</v>
      </c>
      <c r="F198" s="133"/>
      <c r="G198" s="130"/>
      <c r="H198" s="130"/>
      <c r="L198" s="132" t="s">
        <v>65</v>
      </c>
    </row>
    <row r="199" customFormat="false" ht="15.6" hidden="false" customHeight="true" outlineLevel="0" collapsed="false">
      <c r="A199" s="134" t="s">
        <v>80</v>
      </c>
      <c r="B199" s="134"/>
      <c r="C199" s="134"/>
      <c r="D199" s="134"/>
      <c r="E199" s="134"/>
      <c r="F199" s="134"/>
      <c r="G199" s="134"/>
      <c r="H199" s="134"/>
      <c r="I199" s="134"/>
      <c r="J199" s="134"/>
      <c r="K199" s="134"/>
      <c r="L199" s="134"/>
    </row>
    <row r="200" customFormat="false" ht="13.2" hidden="false" customHeight="true" outlineLevel="0" collapsed="false">
      <c r="A200" s="184"/>
      <c r="B200" s="151"/>
      <c r="C200" s="151"/>
      <c r="D200" s="151"/>
      <c r="E200" s="151"/>
      <c r="F200" s="185"/>
      <c r="G200" s="151"/>
      <c r="H200" s="151"/>
      <c r="I200" s="151"/>
    </row>
    <row r="201" customFormat="false" ht="13.2" hidden="false" customHeight="true" outlineLevel="0" collapsed="false">
      <c r="A201" s="103"/>
      <c r="B201" s="104"/>
      <c r="C201" s="104"/>
      <c r="D201" s="104"/>
      <c r="E201" s="104"/>
      <c r="F201" s="105"/>
      <c r="G201" s="137"/>
      <c r="H201" s="34" t="s">
        <v>41</v>
      </c>
      <c r="I201" s="34" t="s">
        <v>42</v>
      </c>
      <c r="K201" s="34" t="s">
        <v>41</v>
      </c>
      <c r="L201" s="34" t="s">
        <v>42</v>
      </c>
    </row>
    <row r="202" customFormat="false" ht="13.2" hidden="false" customHeight="true" outlineLevel="0" collapsed="false">
      <c r="A202" s="106"/>
      <c r="B202" s="107"/>
      <c r="C202" s="107"/>
      <c r="D202" s="107"/>
      <c r="E202" s="107"/>
      <c r="F202" s="108"/>
      <c r="H202" s="36" t="s">
        <v>44</v>
      </c>
      <c r="I202" s="36" t="s">
        <v>44</v>
      </c>
      <c r="K202" s="36" t="s">
        <v>44</v>
      </c>
      <c r="L202" s="36" t="s">
        <v>44</v>
      </c>
    </row>
    <row r="203" customFormat="false" ht="13.2" hidden="false" customHeight="true" outlineLevel="0" collapsed="false">
      <c r="A203" s="82" t="s">
        <v>43</v>
      </c>
      <c r="B203" s="39"/>
      <c r="C203" s="39"/>
      <c r="D203" s="39"/>
      <c r="E203" s="39"/>
      <c r="F203" s="40"/>
      <c r="H203" s="34" t="n">
        <v>2004</v>
      </c>
      <c r="I203" s="34" t="n">
        <v>2004</v>
      </c>
      <c r="K203" s="34" t="n">
        <v>2007</v>
      </c>
      <c r="L203" s="34" t="n">
        <v>2007</v>
      </c>
    </row>
    <row r="204" customFormat="false" ht="13.2" hidden="false" customHeight="true" outlineLevel="0" collapsed="false">
      <c r="A204" s="186"/>
      <c r="B204" s="42" t="n">
        <v>2004</v>
      </c>
      <c r="C204" s="42" t="n">
        <v>2005</v>
      </c>
      <c r="D204" s="43" t="n">
        <v>2006</v>
      </c>
      <c r="E204" s="43" t="n">
        <v>2007</v>
      </c>
      <c r="F204" s="43" t="n">
        <v>2008</v>
      </c>
      <c r="G204" s="84"/>
      <c r="H204" s="42" t="s">
        <v>46</v>
      </c>
      <c r="I204" s="42" t="s">
        <v>46</v>
      </c>
      <c r="K204" s="42" t="s">
        <v>46</v>
      </c>
      <c r="L204" s="42" t="s">
        <v>46</v>
      </c>
    </row>
    <row r="205" customFormat="false" ht="13.2" hidden="false" customHeight="true" outlineLevel="0" collapsed="false">
      <c r="A205" s="138" t="s">
        <v>81</v>
      </c>
      <c r="B205" s="85" t="n">
        <f aca="false">SUM(B271,B285,B299,B313)</f>
        <v>28</v>
      </c>
      <c r="C205" s="85" t="n">
        <f aca="false">SUM(C271,C285,C299,C313)</f>
        <v>24</v>
      </c>
      <c r="D205" s="85" t="n">
        <f aca="false">SUM(D271,D285,D299,D313)</f>
        <v>10</v>
      </c>
      <c r="E205" s="85" t="n">
        <f aca="false">SUM(E271,E285,E299,E313)</f>
        <v>35</v>
      </c>
      <c r="F205" s="85" t="n">
        <f aca="false">SUM(F271,F285,F299,F313)</f>
        <v>28</v>
      </c>
      <c r="G205" s="29"/>
      <c r="H205" s="89" t="n">
        <f aca="false">(F205-B205)</f>
        <v>0</v>
      </c>
      <c r="I205" s="90" t="n">
        <f aca="false">(F205-B205)/B205</f>
        <v>0</v>
      </c>
      <c r="K205" s="87" t="n">
        <f aca="false">(F205-E205)</f>
        <v>-7</v>
      </c>
      <c r="L205" s="112" t="n">
        <f aca="false">(F205-E205)/E205</f>
        <v>-0.2</v>
      </c>
    </row>
    <row r="206" s="123" customFormat="true" ht="13.8" hidden="false" customHeight="true" outlineLevel="0" collapsed="false">
      <c r="A206" s="139" t="s">
        <v>82</v>
      </c>
      <c r="B206" s="85" t="n">
        <f aca="false">SUM(B272,B286,B300,B314)</f>
        <v>1262</v>
      </c>
      <c r="C206" s="85" t="n">
        <f aca="false">SUM(C272,C286,C300,C314)</f>
        <v>1119</v>
      </c>
      <c r="D206" s="85" t="n">
        <f aca="false">SUM(D272,D286,D300,D314)</f>
        <v>619</v>
      </c>
      <c r="E206" s="85" t="n">
        <f aca="false">SUM(E272,E286,E300,E314)</f>
        <v>838</v>
      </c>
      <c r="F206" s="85" t="n">
        <f aca="false">SUM(F272,F286,F300,F314)</f>
        <v>1063</v>
      </c>
      <c r="G206" s="29"/>
      <c r="H206" s="87" t="n">
        <f aca="false">(F206-B206)</f>
        <v>-199</v>
      </c>
      <c r="I206" s="112" t="n">
        <f aca="false">(F206-B206)/B206</f>
        <v>-0.157686212361331</v>
      </c>
      <c r="K206" s="89" t="n">
        <f aca="false">(F206-E206)</f>
        <v>225</v>
      </c>
      <c r="L206" s="90" t="n">
        <f aca="false">(F206-E206)/E206</f>
        <v>0.268496420047733</v>
      </c>
    </row>
    <row r="207" customFormat="false" ht="13.2" hidden="false" customHeight="true" outlineLevel="0" collapsed="false">
      <c r="A207" s="139" t="s">
        <v>83</v>
      </c>
      <c r="B207" s="85" t="n">
        <f aca="false">SUM(B273,B287,B301,B315)</f>
        <v>3066</v>
      </c>
      <c r="C207" s="85" t="n">
        <f aca="false">SUM(C273,C287,C301,C315)</f>
        <v>3067</v>
      </c>
      <c r="D207" s="85" t="n">
        <f aca="false">SUM(D273,D287,D301,D315)</f>
        <v>1817</v>
      </c>
      <c r="E207" s="85" t="n">
        <f aca="false">SUM(E273,E287,E301,E315)</f>
        <v>2342</v>
      </c>
      <c r="F207" s="85" t="n">
        <f aca="false">SUM(F273,F287,F301,F315)</f>
        <v>2709</v>
      </c>
      <c r="G207" s="29"/>
      <c r="H207" s="87" t="n">
        <f aca="false">(F207-B207)</f>
        <v>-357</v>
      </c>
      <c r="I207" s="112" t="n">
        <f aca="false">(F207-B207)/B207</f>
        <v>-0.116438356164384</v>
      </c>
      <c r="K207" s="89" t="n">
        <f aca="false">(F207-E207)</f>
        <v>367</v>
      </c>
      <c r="L207" s="90" t="n">
        <f aca="false">(F207-E207)/E207</f>
        <v>0.156703672075149</v>
      </c>
    </row>
    <row r="208" customFormat="false" ht="13.2" hidden="false" customHeight="true" outlineLevel="0" collapsed="false">
      <c r="A208" s="139" t="s">
        <v>84</v>
      </c>
      <c r="B208" s="85" t="n">
        <f aca="false">SUM(B274,B288,B302,B316)</f>
        <v>3498</v>
      </c>
      <c r="C208" s="85" t="n">
        <f aca="false">SUM(C274,C288,C302,C316)</f>
        <v>3507</v>
      </c>
      <c r="D208" s="85" t="n">
        <f aca="false">SUM(D274,D288,D302,D316)</f>
        <v>2228</v>
      </c>
      <c r="E208" s="85" t="n">
        <f aca="false">SUM(E274,E288,E302,E316)</f>
        <v>2650</v>
      </c>
      <c r="F208" s="85" t="n">
        <f aca="false">SUM(F274,F288,F302,F316)</f>
        <v>2997</v>
      </c>
      <c r="G208" s="29"/>
      <c r="H208" s="87" t="n">
        <f aca="false">(F208-B208)</f>
        <v>-501</v>
      </c>
      <c r="I208" s="112" t="n">
        <f aca="false">(F208-B208)/B208</f>
        <v>-0.143224699828473</v>
      </c>
      <c r="K208" s="89" t="n">
        <f aca="false">(F208-E208)</f>
        <v>347</v>
      </c>
      <c r="L208" s="90" t="n">
        <f aca="false">(F208-E208)/E208</f>
        <v>0.130943396226415</v>
      </c>
    </row>
    <row r="209" customFormat="false" ht="13.2" hidden="false" customHeight="true" outlineLevel="0" collapsed="false">
      <c r="A209" s="139" t="s">
        <v>85</v>
      </c>
      <c r="B209" s="85" t="n">
        <f aca="false">SUM(B275,B289,B303,B317)</f>
        <v>3256</v>
      </c>
      <c r="C209" s="85" t="n">
        <f aca="false">SUM(C275,C289,C303,C317)</f>
        <v>3353</v>
      </c>
      <c r="D209" s="85" t="n">
        <f aca="false">SUM(D275,D289,D303,D317)</f>
        <v>1978</v>
      </c>
      <c r="E209" s="85" t="n">
        <f aca="false">SUM(E275,E289,E303,E317)</f>
        <v>2280</v>
      </c>
      <c r="F209" s="85" t="n">
        <f aca="false">SUM(F275,F289,F303,F317)</f>
        <v>2546</v>
      </c>
      <c r="G209" s="29"/>
      <c r="H209" s="87" t="n">
        <f aca="false">(F209-B209)</f>
        <v>-710</v>
      </c>
      <c r="I209" s="112" t="n">
        <f aca="false">(F209-B209)/B209</f>
        <v>-0.218058968058968</v>
      </c>
      <c r="K209" s="89" t="n">
        <f aca="false">(F209-E209)</f>
        <v>266</v>
      </c>
      <c r="L209" s="90" t="n">
        <f aca="false">(F209-E209)/E209</f>
        <v>0.116666666666667</v>
      </c>
    </row>
    <row r="210" customFormat="false" ht="13.2" hidden="false" customHeight="true" outlineLevel="0" collapsed="false">
      <c r="A210" s="139" t="s">
        <v>86</v>
      </c>
      <c r="B210" s="85" t="n">
        <f aca="false">SUM(B276,B290,B304,B318)</f>
        <v>1978</v>
      </c>
      <c r="C210" s="85" t="n">
        <f aca="false">SUM(C276,C290,C304,C318)</f>
        <v>2036</v>
      </c>
      <c r="D210" s="85" t="n">
        <f aca="false">SUM(D276,D290,D304,D318)</f>
        <v>1146</v>
      </c>
      <c r="E210" s="85" t="n">
        <f aca="false">SUM(E276,E290,E304,E318)</f>
        <v>1221</v>
      </c>
      <c r="F210" s="85" t="n">
        <f aca="false">SUM(F276,F290,F304,F318)</f>
        <v>1365</v>
      </c>
      <c r="G210" s="29"/>
      <c r="H210" s="87" t="n">
        <f aca="false">(F210-B210)</f>
        <v>-613</v>
      </c>
      <c r="I210" s="112" t="n">
        <f aca="false">(F210-B210)/B210</f>
        <v>-0.309908998988878</v>
      </c>
      <c r="K210" s="89" t="n">
        <f aca="false">(F210-E210)</f>
        <v>144</v>
      </c>
      <c r="L210" s="90" t="n">
        <f aca="false">(F210-E210)/E210</f>
        <v>0.117936117936118</v>
      </c>
    </row>
    <row r="211" customFormat="false" ht="13.2" hidden="false" customHeight="true" outlineLevel="0" collapsed="false">
      <c r="A211" s="139" t="s">
        <v>87</v>
      </c>
      <c r="B211" s="85" t="n">
        <f aca="false">SUM(B277,B291,B305,B319)</f>
        <v>1287</v>
      </c>
      <c r="C211" s="85" t="n">
        <f aca="false">SUM(C277,C291,C305,C319)</f>
        <v>1354</v>
      </c>
      <c r="D211" s="85" t="n">
        <f aca="false">SUM(D277,D291,D305,D319)</f>
        <v>857</v>
      </c>
      <c r="E211" s="85" t="n">
        <f aca="false">SUM(E277,E291,E305,E319)</f>
        <v>906</v>
      </c>
      <c r="F211" s="85" t="n">
        <f aca="false">SUM(F277,F291,F305,F319)</f>
        <v>955</v>
      </c>
      <c r="G211" s="29"/>
      <c r="H211" s="87" t="n">
        <f aca="false">(F211-B211)</f>
        <v>-332</v>
      </c>
      <c r="I211" s="112" t="n">
        <f aca="false">(F211-B211)/B211</f>
        <v>-0.257964257964258</v>
      </c>
      <c r="K211" s="89" t="n">
        <f aca="false">(F211-E211)</f>
        <v>49</v>
      </c>
      <c r="L211" s="90" t="n">
        <f aca="false">(F211-E211)/E211</f>
        <v>0.054083885209713</v>
      </c>
    </row>
    <row r="212" customFormat="false" ht="13.2" hidden="false" customHeight="true" outlineLevel="0" collapsed="false">
      <c r="A212" s="139" t="s">
        <v>88</v>
      </c>
      <c r="B212" s="85" t="n">
        <f aca="false">SUM(B278,B292,B306,B320)</f>
        <v>1483</v>
      </c>
      <c r="C212" s="85" t="n">
        <f aca="false">SUM(C278,C292,C306,C320)</f>
        <v>1592</v>
      </c>
      <c r="D212" s="85" t="n">
        <f aca="false">SUM(D278,D292,D306,D320)</f>
        <v>960</v>
      </c>
      <c r="E212" s="85" t="n">
        <f aca="false">SUM(E278,E292,E306,E320)</f>
        <v>1054</v>
      </c>
      <c r="F212" s="85" t="n">
        <f aca="false">SUM(F278,F292,F306,F320)</f>
        <v>995</v>
      </c>
      <c r="G212" s="29"/>
      <c r="H212" s="87" t="n">
        <f aca="false">(F212-B212)</f>
        <v>-488</v>
      </c>
      <c r="I212" s="112" t="n">
        <f aca="false">(F212-B212)/B212</f>
        <v>-0.32906271072151</v>
      </c>
      <c r="K212" s="87" t="n">
        <f aca="false">(F212-E212)</f>
        <v>-59</v>
      </c>
      <c r="L212" s="112" t="n">
        <f aca="false">(F212-E212)/E212</f>
        <v>-0.055977229601518</v>
      </c>
    </row>
    <row r="213" customFormat="false" ht="13.2" hidden="false" customHeight="true" outlineLevel="0" collapsed="false">
      <c r="A213" s="139" t="s">
        <v>89</v>
      </c>
      <c r="B213" s="85" t="n">
        <f aca="false">SUM(B279,B293,B307,B321)</f>
        <v>500</v>
      </c>
      <c r="C213" s="85" t="n">
        <f aca="false">SUM(C279,C293,C307,C321)</f>
        <v>650</v>
      </c>
      <c r="D213" s="85" t="n">
        <f aca="false">SUM(D279,D293,D307,D321)</f>
        <v>345</v>
      </c>
      <c r="E213" s="85" t="n">
        <f aca="false">SUM(E279,E293,E307,E321)</f>
        <v>411</v>
      </c>
      <c r="F213" s="85" t="n">
        <f aca="false">SUM(F279,F293,F307,F321)</f>
        <v>467</v>
      </c>
      <c r="G213" s="29"/>
      <c r="H213" s="87" t="n">
        <f aca="false">(F213-B213)</f>
        <v>-33</v>
      </c>
      <c r="I213" s="112" t="n">
        <f aca="false">(F213-B213)/B213</f>
        <v>-0.066</v>
      </c>
      <c r="K213" s="89" t="n">
        <f aca="false">(F213-E213)</f>
        <v>56</v>
      </c>
      <c r="L213" s="90" t="n">
        <f aca="false">(F213-E213)/E213</f>
        <v>0.13625304136253</v>
      </c>
    </row>
    <row r="214" customFormat="false" ht="13.2" hidden="false" customHeight="true" outlineLevel="0" collapsed="false">
      <c r="A214" s="139" t="s">
        <v>90</v>
      </c>
      <c r="B214" s="85" t="n">
        <f aca="false">SUM(B280,B294,B308,B322)</f>
        <v>85</v>
      </c>
      <c r="C214" s="85" t="n">
        <f aca="false">SUM(C280,C294,C308,C322)</f>
        <v>85</v>
      </c>
      <c r="D214" s="85" t="n">
        <f aca="false">SUM(D280,D294,D308,D322)</f>
        <v>42</v>
      </c>
      <c r="E214" s="85" t="n">
        <f aca="false">SUM(E280,E294,E308,E322)</f>
        <v>43</v>
      </c>
      <c r="F214" s="85" t="n">
        <f aca="false">SUM(F280,F294,F308,F322)</f>
        <v>54</v>
      </c>
      <c r="G214" s="29"/>
      <c r="H214" s="87" t="n">
        <f aca="false">(F214-B214)</f>
        <v>-31</v>
      </c>
      <c r="I214" s="112" t="n">
        <f aca="false">(F214-B214)/B214</f>
        <v>-0.364705882352941</v>
      </c>
      <c r="K214" s="89" t="n">
        <f aca="false">(F214-E214)</f>
        <v>11</v>
      </c>
      <c r="L214" s="90" t="n">
        <f aca="false">(F214-E214)/E214</f>
        <v>0.255813953488372</v>
      </c>
    </row>
    <row r="215" customFormat="false" ht="13.2" hidden="false" customHeight="true" outlineLevel="0" collapsed="false">
      <c r="A215" s="182" t="s">
        <v>51</v>
      </c>
      <c r="B215" s="92" t="n">
        <f aca="false">SUM(B205:B214)</f>
        <v>16443</v>
      </c>
      <c r="C215" s="92" t="n">
        <f aca="false">SUM(C205:C214)</f>
        <v>16787</v>
      </c>
      <c r="D215" s="187" t="n">
        <f aca="false">SUM(D281,D295,D309,D323)</f>
        <v>10002</v>
      </c>
      <c r="E215" s="92" t="n">
        <f aca="false">SUM(E205:E214)</f>
        <v>11780</v>
      </c>
      <c r="F215" s="188" t="n">
        <f aca="false">SUM(F205:F214)</f>
        <v>13179</v>
      </c>
      <c r="G215" s="96"/>
      <c r="H215" s="54" t="n">
        <f aca="false">(F215-B215)</f>
        <v>-3264</v>
      </c>
      <c r="I215" s="115" t="n">
        <f aca="false">(F215-B215)/B215</f>
        <v>-0.198503922641854</v>
      </c>
      <c r="K215" s="56" t="n">
        <f aca="false">(F215-E215)</f>
        <v>1399</v>
      </c>
      <c r="L215" s="57" t="n">
        <f aca="false">(F215-E215)/E215</f>
        <v>0.118760611205433</v>
      </c>
    </row>
    <row r="216" customFormat="false" ht="13.2" hidden="false" customHeight="true" outlineLevel="0" collapsed="false">
      <c r="A216" s="182" t="s">
        <v>91</v>
      </c>
      <c r="B216" s="154" t="n">
        <v>28</v>
      </c>
      <c r="C216" s="154" t="n">
        <v>28</v>
      </c>
      <c r="D216" s="155" t="n">
        <v>28</v>
      </c>
      <c r="E216" s="154" t="n">
        <v>28</v>
      </c>
      <c r="F216" s="155" t="n">
        <v>28</v>
      </c>
      <c r="G216" s="29"/>
      <c r="H216" s="189"/>
      <c r="I216" s="190"/>
      <c r="K216" s="100"/>
      <c r="L216" s="78"/>
    </row>
    <row r="217" customFormat="false" ht="13.2" hidden="false" customHeight="true" outlineLevel="0" collapsed="false">
      <c r="A217" s="75"/>
      <c r="B217" s="76"/>
      <c r="C217" s="76"/>
      <c r="D217" s="76"/>
      <c r="E217" s="86"/>
      <c r="F217" s="76"/>
      <c r="G217" s="29"/>
      <c r="H217" s="100"/>
      <c r="I217" s="78"/>
    </row>
    <row r="218" customFormat="false" ht="13.2" hidden="false" customHeight="true" outlineLevel="0" collapsed="false">
      <c r="A218" s="144" t="s">
        <v>61</v>
      </c>
      <c r="B218" s="191"/>
      <c r="C218" s="191"/>
      <c r="D218" s="191"/>
      <c r="E218" s="191"/>
      <c r="F218" s="192"/>
    </row>
    <row r="219" customFormat="false" ht="13.2" hidden="false" customHeight="true" outlineLevel="0" collapsed="false">
      <c r="A219" s="138" t="s">
        <v>81</v>
      </c>
      <c r="B219" s="149" t="n">
        <f aca="false">B205/$B$215</f>
        <v>0.00170285227756492</v>
      </c>
      <c r="C219" s="149" t="n">
        <f aca="false">C205/$C$215</f>
        <v>0.00142967772681241</v>
      </c>
      <c r="D219" s="149" t="n">
        <f aca="false">D205/$D$215</f>
        <v>0.000999800039992002</v>
      </c>
      <c r="E219" s="149" t="n">
        <f aca="false">E205/$E$215</f>
        <v>0.00297113752122241</v>
      </c>
      <c r="F219" s="149" t="n">
        <f aca="false">F205/$F$215</f>
        <v>0.00212459215418469</v>
      </c>
    </row>
    <row r="220" customFormat="false" ht="13.2" hidden="false" customHeight="true" outlineLevel="0" collapsed="false">
      <c r="A220" s="139" t="s">
        <v>82</v>
      </c>
      <c r="B220" s="149" t="n">
        <f aca="false">B206/$B$215</f>
        <v>0.0767499847959618</v>
      </c>
      <c r="C220" s="149" t="n">
        <f aca="false">C206/$C$215</f>
        <v>0.0666587240126288</v>
      </c>
      <c r="D220" s="149" t="n">
        <f aca="false">D206/$D$215</f>
        <v>0.0618876224755049</v>
      </c>
      <c r="E220" s="149" t="n">
        <f aca="false">E206/$E$215</f>
        <v>0.0711375212224109</v>
      </c>
      <c r="F220" s="149" t="n">
        <f aca="false">F206/$F$215</f>
        <v>0.0806586235677973</v>
      </c>
    </row>
    <row r="221" customFormat="false" ht="13.2" hidden="false" customHeight="true" outlineLevel="0" collapsed="false">
      <c r="A221" s="139" t="s">
        <v>83</v>
      </c>
      <c r="B221" s="149" t="n">
        <f aca="false">B207/$B$215</f>
        <v>0.186462324393359</v>
      </c>
      <c r="C221" s="149" t="n">
        <f aca="false">C207/$C$215</f>
        <v>0.18270089950557</v>
      </c>
      <c r="D221" s="149" t="n">
        <f aca="false">D207/$D$215</f>
        <v>0.181663667266547</v>
      </c>
      <c r="E221" s="149" t="n">
        <f aca="false">E207/$E$215</f>
        <v>0.198811544991511</v>
      </c>
      <c r="F221" s="149" t="n">
        <f aca="false">F207/$F$215</f>
        <v>0.205554290917369</v>
      </c>
    </row>
    <row r="222" customFormat="false" ht="13.2" hidden="false" customHeight="true" outlineLevel="0" collapsed="false">
      <c r="A222" s="139" t="s">
        <v>84</v>
      </c>
      <c r="B222" s="149" t="n">
        <f aca="false">B208/$B$215</f>
        <v>0.212734902390075</v>
      </c>
      <c r="C222" s="149" t="n">
        <f aca="false">C208/$C$215</f>
        <v>0.208911657830464</v>
      </c>
      <c r="D222" s="149" t="n">
        <f aca="false">D208/$D$215</f>
        <v>0.222755448910218</v>
      </c>
      <c r="E222" s="149" t="n">
        <f aca="false">E208/$E$215</f>
        <v>0.224957555178268</v>
      </c>
      <c r="F222" s="149" t="n">
        <f aca="false">F208/$F$215</f>
        <v>0.227407238788982</v>
      </c>
    </row>
    <row r="223" customFormat="false" ht="13.2" hidden="false" customHeight="true" outlineLevel="0" collapsed="false">
      <c r="A223" s="139" t="s">
        <v>85</v>
      </c>
      <c r="B223" s="149" t="n">
        <f aca="false">B209/$B$215</f>
        <v>0.198017393419692</v>
      </c>
      <c r="C223" s="149" t="n">
        <f aca="false">C209/$C$215</f>
        <v>0.199737892416751</v>
      </c>
      <c r="D223" s="149" t="n">
        <f aca="false">D209/$D$215</f>
        <v>0.197760447910418</v>
      </c>
      <c r="E223" s="149" t="n">
        <f aca="false">E209/$E$215</f>
        <v>0.193548387096774</v>
      </c>
      <c r="F223" s="149" t="n">
        <f aca="false">F209/$F$215</f>
        <v>0.193186129448365</v>
      </c>
    </row>
    <row r="224" customFormat="false" ht="13.2" hidden="false" customHeight="true" outlineLevel="0" collapsed="false">
      <c r="A224" s="139" t="s">
        <v>86</v>
      </c>
      <c r="B224" s="149" t="n">
        <f aca="false">B210/$B$215</f>
        <v>0.120294350179408</v>
      </c>
      <c r="C224" s="149" t="n">
        <f aca="false">C210/$C$215</f>
        <v>0.12128432715792</v>
      </c>
      <c r="D224" s="149" t="n">
        <f aca="false">D210/$D$215</f>
        <v>0.114577084583083</v>
      </c>
      <c r="E224" s="149" t="n">
        <f aca="false">E210/$E$215</f>
        <v>0.10365025466893</v>
      </c>
      <c r="F224" s="149" t="n">
        <f aca="false">F210/$F$215</f>
        <v>0.103573867516504</v>
      </c>
    </row>
    <row r="225" customFormat="false" ht="13.2" hidden="false" customHeight="true" outlineLevel="0" collapsed="false">
      <c r="A225" s="139" t="s">
        <v>87</v>
      </c>
      <c r="B225" s="149" t="n">
        <f aca="false">B211/$B$215</f>
        <v>0.0782703886152162</v>
      </c>
      <c r="C225" s="149" t="n">
        <f aca="false">C211/$C$215</f>
        <v>0.0806576517543337</v>
      </c>
      <c r="D225" s="149" t="n">
        <f aca="false">D211/$D$215</f>
        <v>0.0856828634273145</v>
      </c>
      <c r="E225" s="149" t="n">
        <f aca="false">E211/$E$215</f>
        <v>0.0769100169779287</v>
      </c>
      <c r="F225" s="149" t="n">
        <f aca="false">F211/$F$215</f>
        <v>0.072463768115942</v>
      </c>
    </row>
    <row r="226" customFormat="false" ht="13.2" hidden="false" customHeight="true" outlineLevel="0" collapsed="false">
      <c r="A226" s="139" t="s">
        <v>88</v>
      </c>
      <c r="B226" s="149" t="n">
        <f aca="false">B212/$B$215</f>
        <v>0.0901903545581707</v>
      </c>
      <c r="C226" s="149" t="n">
        <f aca="false">C212/$C$215</f>
        <v>0.0948352892118902</v>
      </c>
      <c r="D226" s="149" t="n">
        <f aca="false">D212/$D$215</f>
        <v>0.0959808038392322</v>
      </c>
      <c r="E226" s="149" t="n">
        <f aca="false">E212/$E$215</f>
        <v>0.0894736842105263</v>
      </c>
      <c r="F226" s="149" t="n">
        <f aca="false">F212/$F$215</f>
        <v>0.0754988997647773</v>
      </c>
    </row>
    <row r="227" customFormat="false" ht="13.2" hidden="false" customHeight="true" outlineLevel="0" collapsed="false">
      <c r="A227" s="139" t="s">
        <v>89</v>
      </c>
      <c r="B227" s="149" t="n">
        <f aca="false">B213/$B$215</f>
        <v>0.0304080763850879</v>
      </c>
      <c r="C227" s="149" t="n">
        <f aca="false">C213/$C$215</f>
        <v>0.0387204384345029</v>
      </c>
      <c r="D227" s="149" t="n">
        <f aca="false">D213/$D$215</f>
        <v>0.0344931013797241</v>
      </c>
      <c r="E227" s="149" t="n">
        <f aca="false">E213/$E$215</f>
        <v>0.0348896434634975</v>
      </c>
      <c r="F227" s="149" t="n">
        <f aca="false">F213/$F$215</f>
        <v>0.0354351620001518</v>
      </c>
    </row>
    <row r="228" customFormat="false" ht="13.2" hidden="false" customHeight="true" outlineLevel="0" collapsed="false">
      <c r="A228" s="139" t="s">
        <v>90</v>
      </c>
      <c r="B228" s="149" t="n">
        <f aca="false">B214/$B$215</f>
        <v>0.00516937298546494</v>
      </c>
      <c r="C228" s="149" t="n">
        <f aca="false">C214/$C$215</f>
        <v>0.0050634419491273</v>
      </c>
      <c r="D228" s="149" t="n">
        <f aca="false">D214/$D$215</f>
        <v>0.00419916016796641</v>
      </c>
      <c r="E228" s="149" t="n">
        <f aca="false">E214/$E$215</f>
        <v>0.00365025466893039</v>
      </c>
      <c r="F228" s="149" t="n">
        <f aca="false">F214/$F$215</f>
        <v>0.00409742772592761</v>
      </c>
    </row>
    <row r="229" customFormat="false" ht="13.2" hidden="false" customHeight="true" outlineLevel="0" collapsed="false">
      <c r="A229" s="137"/>
      <c r="B229" s="137"/>
      <c r="C229" s="137"/>
      <c r="D229" s="137"/>
      <c r="E229" s="137"/>
      <c r="F229" s="126"/>
      <c r="G229" s="137"/>
      <c r="H229" s="137"/>
    </row>
    <row r="230" customFormat="false" ht="13.2" hidden="false" customHeight="true" outlineLevel="0" collapsed="false">
      <c r="A230" s="137"/>
      <c r="B230" s="137"/>
      <c r="C230" s="137"/>
      <c r="D230" s="137"/>
      <c r="E230" s="137"/>
      <c r="F230" s="126"/>
      <c r="G230" s="137"/>
      <c r="H230" s="137"/>
    </row>
    <row r="231" customFormat="false" ht="13.2" hidden="false" customHeight="true" outlineLevel="0" collapsed="false">
      <c r="A231" s="137"/>
      <c r="B231" s="137"/>
      <c r="C231" s="137"/>
      <c r="D231" s="137"/>
      <c r="E231" s="137"/>
      <c r="F231" s="126"/>
      <c r="G231" s="137"/>
      <c r="H231" s="137"/>
    </row>
    <row r="232" customFormat="false" ht="13.2" hidden="false" customHeight="true" outlineLevel="0" collapsed="false">
      <c r="A232" s="137"/>
      <c r="B232" s="137"/>
      <c r="C232" s="137"/>
      <c r="D232" s="137"/>
      <c r="E232" s="137"/>
      <c r="F232" s="126"/>
      <c r="G232" s="137"/>
      <c r="H232" s="137"/>
    </row>
    <row r="233" customFormat="false" ht="13.2" hidden="false" customHeight="true" outlineLevel="0" collapsed="false">
      <c r="A233" s="137"/>
      <c r="B233" s="137"/>
      <c r="C233" s="137"/>
      <c r="D233" s="137"/>
      <c r="E233" s="137"/>
      <c r="F233" s="126"/>
      <c r="G233" s="137"/>
      <c r="H233" s="137"/>
    </row>
    <row r="234" customFormat="false" ht="13.2" hidden="false" customHeight="true" outlineLevel="0" collapsed="false">
      <c r="A234" s="137"/>
      <c r="B234" s="137"/>
      <c r="C234" s="137"/>
      <c r="D234" s="137"/>
      <c r="E234" s="137"/>
      <c r="F234" s="126"/>
      <c r="G234" s="137"/>
      <c r="H234" s="137"/>
    </row>
    <row r="235" customFormat="false" ht="13.2" hidden="false" customHeight="true" outlineLevel="0" collapsed="false">
      <c r="A235" s="137"/>
      <c r="B235" s="137"/>
      <c r="C235" s="137"/>
      <c r="D235" s="137"/>
      <c r="E235" s="137"/>
      <c r="F235" s="126"/>
      <c r="G235" s="137"/>
      <c r="H235" s="137"/>
    </row>
    <row r="236" customFormat="false" ht="13.2" hidden="false" customHeight="true" outlineLevel="0" collapsed="false">
      <c r="A236" s="137"/>
      <c r="B236" s="137"/>
      <c r="C236" s="137"/>
      <c r="D236" s="137"/>
      <c r="E236" s="137"/>
      <c r="F236" s="126"/>
      <c r="G236" s="137"/>
      <c r="H236" s="137"/>
    </row>
    <row r="237" customFormat="false" ht="13.2" hidden="false" customHeight="true" outlineLevel="0" collapsed="false">
      <c r="A237" s="137"/>
      <c r="B237" s="137"/>
      <c r="C237" s="137"/>
      <c r="D237" s="137"/>
      <c r="E237" s="137"/>
      <c r="F237" s="126"/>
      <c r="G237" s="137"/>
      <c r="H237" s="137"/>
    </row>
    <row r="238" customFormat="false" ht="13.2" hidden="false" customHeight="true" outlineLevel="0" collapsed="false">
      <c r="A238" s="137"/>
      <c r="B238" s="137"/>
      <c r="C238" s="137"/>
      <c r="D238" s="137"/>
      <c r="E238" s="137"/>
      <c r="F238" s="126"/>
      <c r="G238" s="137"/>
      <c r="H238" s="137"/>
    </row>
    <row r="239" customFormat="false" ht="13.2" hidden="false" customHeight="true" outlineLevel="0" collapsed="false">
      <c r="A239" s="137"/>
      <c r="B239" s="137"/>
      <c r="C239" s="137"/>
      <c r="D239" s="137"/>
      <c r="E239" s="137"/>
      <c r="F239" s="126"/>
      <c r="G239" s="137"/>
      <c r="H239" s="137"/>
    </row>
    <row r="240" customFormat="false" ht="13.2" hidden="false" customHeight="true" outlineLevel="0" collapsed="false">
      <c r="A240" s="137"/>
      <c r="B240" s="137"/>
      <c r="C240" s="137"/>
      <c r="D240" s="137"/>
      <c r="E240" s="137"/>
      <c r="F240" s="126"/>
      <c r="G240" s="137"/>
      <c r="H240" s="137"/>
    </row>
    <row r="241" customFormat="false" ht="13.2" hidden="false" customHeight="true" outlineLevel="0" collapsed="false">
      <c r="A241" s="137"/>
      <c r="B241" s="137"/>
      <c r="C241" s="137"/>
      <c r="D241" s="137"/>
      <c r="E241" s="137"/>
      <c r="F241" s="126"/>
      <c r="G241" s="137"/>
      <c r="H241" s="137"/>
    </row>
    <row r="242" customFormat="false" ht="13.2" hidden="false" customHeight="true" outlineLevel="0" collapsed="false">
      <c r="A242" s="137"/>
      <c r="B242" s="137"/>
      <c r="C242" s="137"/>
      <c r="D242" s="137"/>
      <c r="E242" s="137"/>
      <c r="F242" s="126"/>
      <c r="G242" s="137"/>
      <c r="H242" s="137"/>
    </row>
    <row r="243" customFormat="false" ht="13.2" hidden="false" customHeight="true" outlineLevel="0" collapsed="false">
      <c r="A243" s="137"/>
      <c r="B243" s="137"/>
      <c r="C243" s="137"/>
      <c r="D243" s="137"/>
      <c r="E243" s="137"/>
      <c r="F243" s="126"/>
      <c r="G243" s="137"/>
      <c r="H243" s="137"/>
    </row>
    <row r="244" customFormat="false" ht="13.2" hidden="false" customHeight="true" outlineLevel="0" collapsed="false">
      <c r="A244" s="137"/>
      <c r="B244" s="137"/>
      <c r="C244" s="137"/>
      <c r="D244" s="137"/>
      <c r="E244" s="137"/>
      <c r="F244" s="126"/>
      <c r="G244" s="137"/>
      <c r="H244" s="137"/>
    </row>
    <row r="245" customFormat="false" ht="13.2" hidden="false" customHeight="true" outlineLevel="0" collapsed="false">
      <c r="A245" s="137"/>
      <c r="B245" s="137"/>
      <c r="C245" s="137"/>
      <c r="D245" s="137"/>
      <c r="E245" s="137"/>
      <c r="F245" s="126"/>
      <c r="G245" s="137"/>
      <c r="H245" s="137"/>
    </row>
    <row r="246" customFormat="false" ht="13.2" hidden="false" customHeight="true" outlineLevel="0" collapsed="false">
      <c r="A246" s="137"/>
      <c r="B246" s="137"/>
      <c r="C246" s="137"/>
      <c r="D246" s="137"/>
      <c r="E246" s="137"/>
      <c r="F246" s="126"/>
      <c r="G246" s="137"/>
      <c r="H246" s="137"/>
    </row>
    <row r="247" customFormat="false" ht="13.2" hidden="false" customHeight="true" outlineLevel="0" collapsed="false">
      <c r="A247" s="137"/>
      <c r="B247" s="137"/>
      <c r="C247" s="137"/>
      <c r="D247" s="137"/>
      <c r="E247" s="137"/>
      <c r="F247" s="126"/>
      <c r="G247" s="137"/>
      <c r="H247" s="137"/>
    </row>
    <row r="248" customFormat="false" ht="13.2" hidden="false" customHeight="true" outlineLevel="0" collapsed="false">
      <c r="A248" s="137"/>
      <c r="B248" s="137"/>
      <c r="C248" s="137"/>
      <c r="D248" s="137"/>
      <c r="E248" s="137"/>
      <c r="F248" s="126"/>
      <c r="G248" s="137"/>
      <c r="H248" s="137"/>
    </row>
    <row r="249" customFormat="false" ht="13.2" hidden="false" customHeight="true" outlineLevel="0" collapsed="false">
      <c r="A249" s="137"/>
      <c r="B249" s="137"/>
      <c r="C249" s="137"/>
      <c r="D249" s="137"/>
      <c r="E249" s="137"/>
      <c r="F249" s="126"/>
      <c r="G249" s="137"/>
      <c r="H249" s="137"/>
    </row>
    <row r="250" customFormat="false" ht="13.2" hidden="false" customHeight="true" outlineLevel="0" collapsed="false">
      <c r="A250" s="137"/>
      <c r="B250" s="137"/>
      <c r="C250" s="137"/>
      <c r="D250" s="137"/>
      <c r="E250" s="137"/>
      <c r="F250" s="126"/>
      <c r="G250" s="137"/>
      <c r="H250" s="137"/>
    </row>
    <row r="251" customFormat="false" ht="13.2" hidden="false" customHeight="true" outlineLevel="0" collapsed="false">
      <c r="A251" s="137"/>
      <c r="B251" s="137"/>
      <c r="C251" s="137"/>
      <c r="D251" s="137"/>
      <c r="E251" s="137"/>
      <c r="F251" s="126"/>
      <c r="G251" s="137"/>
      <c r="H251" s="137"/>
    </row>
    <row r="252" customFormat="false" ht="13.2" hidden="false" customHeight="true" outlineLevel="0" collapsed="false">
      <c r="A252" s="137"/>
      <c r="B252" s="137"/>
      <c r="C252" s="137"/>
      <c r="D252" s="137"/>
      <c r="E252" s="137"/>
      <c r="F252" s="126"/>
      <c r="G252" s="137"/>
      <c r="H252" s="137"/>
    </row>
    <row r="253" customFormat="false" ht="13.2" hidden="false" customHeight="true" outlineLevel="0" collapsed="false">
      <c r="A253" s="137"/>
      <c r="B253" s="137"/>
      <c r="C253" s="137"/>
      <c r="D253" s="137"/>
      <c r="E253" s="137"/>
      <c r="F253" s="126"/>
      <c r="G253" s="137"/>
      <c r="H253" s="137"/>
    </row>
    <row r="254" customFormat="false" ht="13.2" hidden="false" customHeight="true" outlineLevel="0" collapsed="false">
      <c r="A254" s="137"/>
      <c r="B254" s="137"/>
      <c r="C254" s="137"/>
      <c r="D254" s="137"/>
      <c r="E254" s="137"/>
      <c r="F254" s="126"/>
      <c r="G254" s="137"/>
      <c r="H254" s="137"/>
    </row>
    <row r="255" customFormat="false" ht="13.2" hidden="false" customHeight="true" outlineLevel="0" collapsed="false">
      <c r="A255" s="137"/>
      <c r="B255" s="137"/>
      <c r="C255" s="137"/>
      <c r="D255" s="137"/>
      <c r="E255" s="137"/>
      <c r="F255" s="126"/>
      <c r="G255" s="137"/>
      <c r="H255" s="137"/>
    </row>
    <row r="256" customFormat="false" ht="13.2" hidden="false" customHeight="true" outlineLevel="0" collapsed="false">
      <c r="A256" s="137"/>
      <c r="B256" s="137"/>
      <c r="C256" s="137"/>
      <c r="D256" s="137"/>
      <c r="E256" s="137"/>
      <c r="F256" s="126"/>
      <c r="G256" s="137"/>
      <c r="H256" s="137"/>
    </row>
    <row r="257" customFormat="false" ht="13.2" hidden="false" customHeight="true" outlineLevel="0" collapsed="false">
      <c r="A257" s="137"/>
      <c r="B257" s="137"/>
      <c r="C257" s="137"/>
      <c r="D257" s="137"/>
      <c r="E257" s="137"/>
      <c r="F257" s="126"/>
      <c r="G257" s="137"/>
      <c r="H257" s="137"/>
    </row>
    <row r="264" s="131" customFormat="true" ht="13.2" hidden="false" customHeight="true" outlineLevel="0" collapsed="false">
      <c r="A264" s="129" t="n">
        <v>39122</v>
      </c>
      <c r="B264" s="130"/>
      <c r="E264" s="132" t="n">
        <v>4</v>
      </c>
      <c r="F264" s="133"/>
      <c r="G264" s="130"/>
      <c r="H264" s="130"/>
      <c r="L264" s="132" t="s">
        <v>65</v>
      </c>
    </row>
    <row r="265" customFormat="false" ht="15.6" hidden="false" customHeight="true" outlineLevel="0" collapsed="false">
      <c r="A265" s="134" t="s">
        <v>92</v>
      </c>
      <c r="B265" s="134"/>
      <c r="C265" s="134"/>
      <c r="D265" s="134"/>
      <c r="E265" s="134"/>
      <c r="F265" s="134"/>
      <c r="G265" s="134"/>
      <c r="H265" s="134"/>
      <c r="I265" s="134"/>
      <c r="J265" s="134"/>
      <c r="K265" s="134"/>
      <c r="L265" s="134"/>
    </row>
    <row r="266" customFormat="false" ht="13.2" hidden="false" customHeight="true" outlineLevel="0" collapsed="false">
      <c r="A266" s="184"/>
      <c r="B266" s="151"/>
      <c r="C266" s="151"/>
      <c r="D266" s="151"/>
      <c r="E266" s="151"/>
      <c r="F266" s="185"/>
      <c r="G266" s="151"/>
      <c r="H266" s="151"/>
      <c r="I266" s="151"/>
    </row>
    <row r="267" customFormat="false" ht="13.2" hidden="false" customHeight="true" outlineLevel="0" collapsed="false">
      <c r="A267" s="103"/>
      <c r="B267" s="104"/>
      <c r="C267" s="104"/>
      <c r="D267" s="104"/>
      <c r="E267" s="104"/>
      <c r="F267" s="105"/>
      <c r="G267" s="151"/>
      <c r="H267" s="34" t="s">
        <v>41</v>
      </c>
      <c r="I267" s="34" t="s">
        <v>42</v>
      </c>
      <c r="K267" s="34" t="s">
        <v>41</v>
      </c>
      <c r="L267" s="34" t="s">
        <v>42</v>
      </c>
    </row>
    <row r="268" customFormat="false" ht="13.2" hidden="false" customHeight="true" outlineLevel="0" collapsed="false">
      <c r="A268" s="106"/>
      <c r="B268" s="107"/>
      <c r="C268" s="107"/>
      <c r="D268" s="107"/>
      <c r="E268" s="107"/>
      <c r="F268" s="108"/>
      <c r="H268" s="36" t="s">
        <v>44</v>
      </c>
      <c r="I268" s="36" t="s">
        <v>44</v>
      </c>
      <c r="K268" s="36" t="s">
        <v>44</v>
      </c>
      <c r="L268" s="36" t="s">
        <v>44</v>
      </c>
    </row>
    <row r="269" customFormat="false" ht="13.2" hidden="false" customHeight="true" outlineLevel="0" collapsed="false">
      <c r="A269" s="152" t="s">
        <v>93</v>
      </c>
      <c r="B269" s="109"/>
      <c r="C269" s="109"/>
      <c r="D269" s="109"/>
      <c r="E269" s="109"/>
      <c r="F269" s="110"/>
      <c r="H269" s="34" t="n">
        <v>2004</v>
      </c>
      <c r="I269" s="34" t="n">
        <v>2004</v>
      </c>
      <c r="K269" s="34" t="n">
        <v>2007</v>
      </c>
      <c r="L269" s="34" t="n">
        <v>2007</v>
      </c>
    </row>
    <row r="270" customFormat="false" ht="13.2" hidden="false" customHeight="true" outlineLevel="0" collapsed="false">
      <c r="A270" s="153"/>
      <c r="B270" s="42" t="n">
        <v>2004</v>
      </c>
      <c r="C270" s="42" t="n">
        <v>2005</v>
      </c>
      <c r="D270" s="43" t="n">
        <v>2006</v>
      </c>
      <c r="E270" s="43" t="n">
        <v>2007</v>
      </c>
      <c r="F270" s="43" t="n">
        <v>2008</v>
      </c>
      <c r="G270" s="84"/>
      <c r="H270" s="42" t="s">
        <v>46</v>
      </c>
      <c r="I270" s="42" t="s">
        <v>46</v>
      </c>
      <c r="K270" s="42" t="s">
        <v>46</v>
      </c>
      <c r="L270" s="42" t="s">
        <v>46</v>
      </c>
    </row>
    <row r="271" customFormat="false" ht="13.2" hidden="false" customHeight="true" outlineLevel="0" collapsed="false">
      <c r="A271" s="138" t="s">
        <v>81</v>
      </c>
      <c r="B271" s="154" t="n">
        <v>15</v>
      </c>
      <c r="C271" s="155" t="n">
        <v>17</v>
      </c>
      <c r="D271" s="154" t="n">
        <v>6</v>
      </c>
      <c r="E271" s="154" t="n">
        <v>17</v>
      </c>
      <c r="F271" s="154" t="n">
        <v>18</v>
      </c>
      <c r="G271" s="29"/>
      <c r="H271" s="89" t="n">
        <f aca="false">(F271-B271)</f>
        <v>3</v>
      </c>
      <c r="I271" s="90" t="n">
        <f aca="false">(F271-B271)/B271</f>
        <v>0.2</v>
      </c>
      <c r="K271" s="89" t="n">
        <f aca="false">(F271-E271)</f>
        <v>1</v>
      </c>
      <c r="L271" s="90" t="n">
        <f aca="false">(F271-E271)/E271</f>
        <v>0.0588235294117647</v>
      </c>
    </row>
    <row r="272" s="123" customFormat="true" ht="13.8" hidden="false" customHeight="true" outlineLevel="0" collapsed="false">
      <c r="A272" s="139" t="s">
        <v>82</v>
      </c>
      <c r="B272" s="154" t="n">
        <v>879</v>
      </c>
      <c r="C272" s="155" t="n">
        <v>822</v>
      </c>
      <c r="D272" s="154" t="n">
        <v>309</v>
      </c>
      <c r="E272" s="154" t="n">
        <v>480</v>
      </c>
      <c r="F272" s="154" t="n">
        <v>671</v>
      </c>
      <c r="G272" s="29"/>
      <c r="H272" s="87" t="n">
        <f aca="false">(F272-B272)</f>
        <v>-208</v>
      </c>
      <c r="I272" s="112" t="n">
        <f aca="false">(F272-B272)/B272</f>
        <v>-0.236632536973834</v>
      </c>
      <c r="K272" s="89" t="n">
        <f aca="false">(F272-E272)</f>
        <v>191</v>
      </c>
      <c r="L272" s="90" t="n">
        <f aca="false">(F272-E272)/E272</f>
        <v>0.397916666666667</v>
      </c>
    </row>
    <row r="273" customFormat="false" ht="13.2" hidden="false" customHeight="true" outlineLevel="0" collapsed="false">
      <c r="A273" s="139" t="s">
        <v>83</v>
      </c>
      <c r="B273" s="154" t="n">
        <v>2178</v>
      </c>
      <c r="C273" s="155" t="n">
        <v>2183</v>
      </c>
      <c r="D273" s="154" t="n">
        <v>1078</v>
      </c>
      <c r="E273" s="154" t="n">
        <v>1441</v>
      </c>
      <c r="F273" s="154" t="n">
        <v>1683</v>
      </c>
      <c r="G273" s="29"/>
      <c r="H273" s="87" t="n">
        <f aca="false">(F273-B273)</f>
        <v>-495</v>
      </c>
      <c r="I273" s="112" t="n">
        <f aca="false">(F273-B273)/B273</f>
        <v>-0.227272727272727</v>
      </c>
      <c r="K273" s="89" t="n">
        <f aca="false">(F273-E273)</f>
        <v>242</v>
      </c>
      <c r="L273" s="90" t="n">
        <f aca="false">(F273-E273)/E273</f>
        <v>0.16793893129771</v>
      </c>
    </row>
    <row r="274" customFormat="false" ht="13.2" hidden="false" customHeight="true" outlineLevel="0" collapsed="false">
      <c r="A274" s="139" t="s">
        <v>84</v>
      </c>
      <c r="B274" s="154" t="n">
        <v>2513</v>
      </c>
      <c r="C274" s="155" t="n">
        <v>2456</v>
      </c>
      <c r="D274" s="154" t="n">
        <v>1409</v>
      </c>
      <c r="E274" s="154" t="n">
        <v>1700</v>
      </c>
      <c r="F274" s="154" t="n">
        <v>2010</v>
      </c>
      <c r="G274" s="29"/>
      <c r="H274" s="193" t="n">
        <f aca="false">(F274-B274)</f>
        <v>-503</v>
      </c>
      <c r="I274" s="194" t="n">
        <f aca="false">(F274-B274)/B274</f>
        <v>-0.200159172304019</v>
      </c>
      <c r="K274" s="89" t="n">
        <f aca="false">(F274-E274)</f>
        <v>310</v>
      </c>
      <c r="L274" s="90" t="n">
        <f aca="false">(F274-E274)/E274</f>
        <v>0.182352941176471</v>
      </c>
    </row>
    <row r="275" customFormat="false" ht="13.2" hidden="false" customHeight="true" outlineLevel="0" collapsed="false">
      <c r="A275" s="139" t="s">
        <v>85</v>
      </c>
      <c r="B275" s="154" t="n">
        <v>2288</v>
      </c>
      <c r="C275" s="155" t="n">
        <v>2289</v>
      </c>
      <c r="D275" s="154" t="n">
        <v>1180</v>
      </c>
      <c r="E275" s="154" t="n">
        <v>1370</v>
      </c>
      <c r="F275" s="154" t="n">
        <v>1627</v>
      </c>
      <c r="G275" s="29"/>
      <c r="H275" s="193" t="n">
        <f aca="false">(F275-B275)</f>
        <v>-661</v>
      </c>
      <c r="I275" s="194" t="n">
        <f aca="false">(F275-B275)/B275</f>
        <v>-0.288898601398601</v>
      </c>
      <c r="K275" s="89" t="n">
        <f aca="false">(F275-E275)</f>
        <v>257</v>
      </c>
      <c r="L275" s="90" t="n">
        <f aca="false">(F275-E275)/E275</f>
        <v>0.187591240875912</v>
      </c>
    </row>
    <row r="276" customFormat="false" ht="13.2" hidden="false" customHeight="true" outlineLevel="0" collapsed="false">
      <c r="A276" s="139" t="s">
        <v>86</v>
      </c>
      <c r="B276" s="154" t="n">
        <v>1286</v>
      </c>
      <c r="C276" s="155" t="n">
        <v>1300</v>
      </c>
      <c r="D276" s="154" t="n">
        <v>684</v>
      </c>
      <c r="E276" s="154" t="n">
        <v>686</v>
      </c>
      <c r="F276" s="154" t="n">
        <v>843</v>
      </c>
      <c r="G276" s="29"/>
      <c r="H276" s="193" t="n">
        <f aca="false">(F276-B276)</f>
        <v>-443</v>
      </c>
      <c r="I276" s="194" t="n">
        <f aca="false">(F276-B276)/B276</f>
        <v>-0.34447900466563</v>
      </c>
      <c r="K276" s="89" t="n">
        <f aca="false">(F276-E276)</f>
        <v>157</v>
      </c>
      <c r="L276" s="90" t="n">
        <f aca="false">(F276-E276)/E276</f>
        <v>0.228862973760933</v>
      </c>
    </row>
    <row r="277" customFormat="false" ht="13.2" hidden="false" customHeight="true" outlineLevel="0" collapsed="false">
      <c r="A277" s="139" t="s">
        <v>87</v>
      </c>
      <c r="B277" s="154" t="n">
        <v>802</v>
      </c>
      <c r="C277" s="155" t="n">
        <v>844</v>
      </c>
      <c r="D277" s="154" t="n">
        <v>481</v>
      </c>
      <c r="E277" s="154" t="n">
        <v>499</v>
      </c>
      <c r="F277" s="154" t="n">
        <v>552</v>
      </c>
      <c r="G277" s="29"/>
      <c r="H277" s="193" t="n">
        <f aca="false">(F277-B277)</f>
        <v>-250</v>
      </c>
      <c r="I277" s="194" t="n">
        <f aca="false">(F277-B277)/B277</f>
        <v>-0.311720698254364</v>
      </c>
      <c r="K277" s="89" t="n">
        <f aca="false">(F277-E277)</f>
        <v>53</v>
      </c>
      <c r="L277" s="90" t="n">
        <f aca="false">(F277-E277)/E277</f>
        <v>0.106212424849699</v>
      </c>
    </row>
    <row r="278" customFormat="false" ht="13.2" hidden="false" customHeight="true" outlineLevel="0" collapsed="false">
      <c r="A278" s="139" t="s">
        <v>88</v>
      </c>
      <c r="B278" s="154" t="n">
        <v>942</v>
      </c>
      <c r="C278" s="155" t="n">
        <v>1031</v>
      </c>
      <c r="D278" s="154" t="n">
        <v>532</v>
      </c>
      <c r="E278" s="154" t="n">
        <v>601</v>
      </c>
      <c r="F278" s="154" t="n">
        <v>606</v>
      </c>
      <c r="G278" s="29"/>
      <c r="H278" s="193" t="n">
        <f aca="false">(F278-B278)</f>
        <v>-336</v>
      </c>
      <c r="I278" s="194" t="n">
        <f aca="false">(F278-B278)/B278</f>
        <v>-0.356687898089172</v>
      </c>
      <c r="K278" s="89" t="n">
        <f aca="false">(F278-E278)</f>
        <v>5</v>
      </c>
      <c r="L278" s="90" t="n">
        <f aca="false">(F278-E278)/E278</f>
        <v>0.00831946755407654</v>
      </c>
    </row>
    <row r="279" customFormat="false" ht="13.2" hidden="false" customHeight="true" outlineLevel="0" collapsed="false">
      <c r="A279" s="139" t="s">
        <v>89</v>
      </c>
      <c r="B279" s="154" t="n">
        <v>346</v>
      </c>
      <c r="C279" s="155" t="n">
        <v>439</v>
      </c>
      <c r="D279" s="154" t="n">
        <v>229</v>
      </c>
      <c r="E279" s="154" t="n">
        <v>249</v>
      </c>
      <c r="F279" s="154" t="n">
        <v>303</v>
      </c>
      <c r="G279" s="29"/>
      <c r="H279" s="193" t="n">
        <f aca="false">(F279-B279)</f>
        <v>-43</v>
      </c>
      <c r="I279" s="194" t="n">
        <f aca="false">(F279-B279)/B279</f>
        <v>-0.124277456647399</v>
      </c>
      <c r="K279" s="89" t="n">
        <f aca="false">(F279-E279)</f>
        <v>54</v>
      </c>
      <c r="L279" s="90" t="n">
        <f aca="false">(F279-E279)/E279</f>
        <v>0.216867469879518</v>
      </c>
    </row>
    <row r="280" customFormat="false" ht="13.2" hidden="false" customHeight="true" outlineLevel="0" collapsed="false">
      <c r="A280" s="139" t="s">
        <v>90</v>
      </c>
      <c r="B280" s="154" t="n">
        <v>58</v>
      </c>
      <c r="C280" s="155" t="n">
        <v>60</v>
      </c>
      <c r="D280" s="154" t="n">
        <v>19</v>
      </c>
      <c r="E280" s="154" t="n">
        <v>21</v>
      </c>
      <c r="F280" s="154" t="n">
        <v>28</v>
      </c>
      <c r="G280" s="29"/>
      <c r="H280" s="193" t="n">
        <f aca="false">(F280-B280)</f>
        <v>-30</v>
      </c>
      <c r="I280" s="194" t="n">
        <f aca="false">(F280-B280)/B280</f>
        <v>-0.517241379310345</v>
      </c>
      <c r="K280" s="89" t="n">
        <f aca="false">(F280-E280)</f>
        <v>7</v>
      </c>
      <c r="L280" s="90" t="n">
        <f aca="false">(F280-E280)/E280</f>
        <v>0.333333333333333</v>
      </c>
    </row>
    <row r="281" customFormat="false" ht="13.2" hidden="false" customHeight="true" outlineLevel="0" collapsed="false">
      <c r="A281" s="170" t="s">
        <v>51</v>
      </c>
      <c r="B281" s="158" t="n">
        <f aca="false">SUM(B271:B280)</f>
        <v>11307</v>
      </c>
      <c r="C281" s="158" t="n">
        <f aca="false">SUM(C271:C280)</f>
        <v>11441</v>
      </c>
      <c r="D281" s="158" t="n">
        <f aca="false">SUM(D271:D280)</f>
        <v>5927</v>
      </c>
      <c r="E281" s="158" t="n">
        <f aca="false">SUM(E271:E280)</f>
        <v>7064</v>
      </c>
      <c r="F281" s="158" t="n">
        <f aca="false">SUM(F271:F280)</f>
        <v>8341</v>
      </c>
      <c r="G281" s="178"/>
      <c r="H281" s="195" t="n">
        <f aca="false">(F281-B281)</f>
        <v>-2966</v>
      </c>
      <c r="I281" s="196" t="n">
        <f aca="false">(F281-B281)/B281</f>
        <v>-0.262315379853188</v>
      </c>
      <c r="K281" s="56" t="n">
        <f aca="false">(F281-E281)</f>
        <v>1277</v>
      </c>
      <c r="L281" s="57" t="n">
        <f aca="false">(F281-E281)/E281</f>
        <v>0.180775764439411</v>
      </c>
    </row>
    <row r="282" customFormat="false" ht="13.2" hidden="false" customHeight="true" outlineLevel="0" collapsed="false">
      <c r="A282" s="161"/>
      <c r="B282" s="164"/>
      <c r="C282" s="164"/>
      <c r="D282" s="164"/>
      <c r="E282" s="164"/>
      <c r="F282" s="164"/>
      <c r="G282" s="121"/>
      <c r="H282" s="197"/>
      <c r="I282" s="198"/>
      <c r="J282" s="101"/>
      <c r="K282" s="97"/>
      <c r="L282" s="79"/>
    </row>
    <row r="283" customFormat="false" ht="13.2" hidden="false" customHeight="true" outlineLevel="0" collapsed="false">
      <c r="A283" s="75"/>
      <c r="B283" s="76"/>
      <c r="C283" s="76"/>
      <c r="D283" s="76"/>
      <c r="E283" s="76"/>
      <c r="F283" s="76"/>
      <c r="G283" s="199"/>
      <c r="H283" s="183"/>
      <c r="I283" s="81"/>
      <c r="J283" s="101"/>
      <c r="K283" s="200"/>
      <c r="L283" s="200"/>
    </row>
    <row r="284" customFormat="false" ht="13.2" hidden="false" customHeight="true" outlineLevel="0" collapsed="false">
      <c r="A284" s="152" t="s">
        <v>78</v>
      </c>
      <c r="B284" s="109"/>
      <c r="C284" s="109"/>
      <c r="D284" s="109"/>
      <c r="E284" s="179"/>
      <c r="F284" s="201"/>
      <c r="G284" s="1"/>
      <c r="H284" s="34"/>
      <c r="I284" s="34"/>
      <c r="K284" s="42"/>
      <c r="L284" s="42"/>
    </row>
    <row r="285" customFormat="false" ht="13.2" hidden="false" customHeight="true" outlineLevel="0" collapsed="false">
      <c r="A285" s="138" t="s">
        <v>81</v>
      </c>
      <c r="B285" s="154" t="n">
        <v>11</v>
      </c>
      <c r="C285" s="155" t="n">
        <v>5</v>
      </c>
      <c r="D285" s="154" t="n">
        <v>4</v>
      </c>
      <c r="E285" s="154" t="n">
        <v>18</v>
      </c>
      <c r="F285" s="154" t="n">
        <v>7</v>
      </c>
      <c r="G285" s="29"/>
      <c r="H285" s="193" t="n">
        <f aca="false">(F285-B285)</f>
        <v>-4</v>
      </c>
      <c r="I285" s="194" t="n">
        <f aca="false">(F285-B285)/B285</f>
        <v>-0.363636363636364</v>
      </c>
      <c r="K285" s="87" t="n">
        <f aca="false">(F285-E285)</f>
        <v>-11</v>
      </c>
      <c r="L285" s="112" t="n">
        <f aca="false">(F285-E285)/E285</f>
        <v>-0.611111111111111</v>
      </c>
    </row>
    <row r="286" customFormat="false" ht="13.2" hidden="false" customHeight="true" outlineLevel="0" collapsed="false">
      <c r="A286" s="139" t="s">
        <v>82</v>
      </c>
      <c r="B286" s="154" t="n">
        <v>290</v>
      </c>
      <c r="C286" s="155" t="n">
        <v>197</v>
      </c>
      <c r="D286" s="154" t="n">
        <v>218</v>
      </c>
      <c r="E286" s="154" t="n">
        <v>250</v>
      </c>
      <c r="F286" s="154" t="n">
        <v>260</v>
      </c>
      <c r="G286" s="29"/>
      <c r="H286" s="193" t="n">
        <f aca="false">(F286-B286)</f>
        <v>-30</v>
      </c>
      <c r="I286" s="194" t="n">
        <f aca="false">(F286-B286)/B286</f>
        <v>-0.103448275862069</v>
      </c>
      <c r="K286" s="89" t="n">
        <f aca="false">(F286-E286)</f>
        <v>10</v>
      </c>
      <c r="L286" s="90" t="n">
        <f aca="false">(F286-E286)/E286</f>
        <v>0.04</v>
      </c>
    </row>
    <row r="287" customFormat="false" ht="13.2" hidden="false" customHeight="true" outlineLevel="0" collapsed="false">
      <c r="A287" s="139" t="s">
        <v>83</v>
      </c>
      <c r="B287" s="154" t="n">
        <v>587</v>
      </c>
      <c r="C287" s="155" t="n">
        <v>565</v>
      </c>
      <c r="D287" s="154" t="n">
        <v>493</v>
      </c>
      <c r="E287" s="154" t="n">
        <v>544</v>
      </c>
      <c r="F287" s="154" t="n">
        <v>606</v>
      </c>
      <c r="G287" s="29"/>
      <c r="H287" s="202" t="n">
        <f aca="false">(F287-B287)</f>
        <v>19</v>
      </c>
      <c r="I287" s="203" t="n">
        <f aca="false">(F287-B287)/B287</f>
        <v>0.0323679727427598</v>
      </c>
      <c r="K287" s="89" t="n">
        <f aca="false">(F287-E287)</f>
        <v>62</v>
      </c>
      <c r="L287" s="90" t="n">
        <f aca="false">(F287-E287)/E287</f>
        <v>0.113970588235294</v>
      </c>
    </row>
    <row r="288" customFormat="false" ht="13.2" hidden="false" customHeight="true" outlineLevel="0" collapsed="false">
      <c r="A288" s="139" t="s">
        <v>84</v>
      </c>
      <c r="B288" s="154" t="n">
        <v>619</v>
      </c>
      <c r="C288" s="155" t="n">
        <v>612</v>
      </c>
      <c r="D288" s="154" t="n">
        <v>485</v>
      </c>
      <c r="E288" s="154" t="n">
        <v>544</v>
      </c>
      <c r="F288" s="154" t="n">
        <v>504</v>
      </c>
      <c r="G288" s="29"/>
      <c r="H288" s="193" t="n">
        <f aca="false">(F288-B288)</f>
        <v>-115</v>
      </c>
      <c r="I288" s="194" t="n">
        <f aca="false">(F288-B288)/B288</f>
        <v>-0.18578352180937</v>
      </c>
      <c r="K288" s="87" t="n">
        <f aca="false">(F288-E288)</f>
        <v>-40</v>
      </c>
      <c r="L288" s="112" t="n">
        <f aca="false">(F288-E288)/E288</f>
        <v>-0.0735294117647059</v>
      </c>
    </row>
    <row r="289" customFormat="false" ht="13.2" hidden="false" customHeight="true" outlineLevel="0" collapsed="false">
      <c r="A289" s="139" t="s">
        <v>85</v>
      </c>
      <c r="B289" s="154" t="n">
        <v>535</v>
      </c>
      <c r="C289" s="155" t="n">
        <v>533</v>
      </c>
      <c r="D289" s="154" t="n">
        <v>416</v>
      </c>
      <c r="E289" s="154" t="n">
        <v>493</v>
      </c>
      <c r="F289" s="154" t="n">
        <v>454</v>
      </c>
      <c r="G289" s="29"/>
      <c r="H289" s="193" t="n">
        <f aca="false">(F289-B289)</f>
        <v>-81</v>
      </c>
      <c r="I289" s="194" t="n">
        <f aca="false">(F289-B289)/B289</f>
        <v>-0.151401869158879</v>
      </c>
      <c r="K289" s="87" t="n">
        <f aca="false">(F289-E289)</f>
        <v>-39</v>
      </c>
      <c r="L289" s="112" t="n">
        <f aca="false">(F289-E289)/E289</f>
        <v>-0.0791075050709939</v>
      </c>
    </row>
    <row r="290" customFormat="false" ht="13.2" hidden="false" customHeight="true" outlineLevel="0" collapsed="false">
      <c r="A290" s="139" t="s">
        <v>86</v>
      </c>
      <c r="B290" s="154" t="n">
        <v>335</v>
      </c>
      <c r="C290" s="155" t="n">
        <v>391</v>
      </c>
      <c r="D290" s="154" t="n">
        <v>224</v>
      </c>
      <c r="E290" s="154" t="n">
        <v>252</v>
      </c>
      <c r="F290" s="154" t="n">
        <v>246</v>
      </c>
      <c r="G290" s="29"/>
      <c r="H290" s="193" t="n">
        <f aca="false">(F290-B290)</f>
        <v>-89</v>
      </c>
      <c r="I290" s="194" t="n">
        <f aca="false">(F290-B290)/B290</f>
        <v>-0.265671641791045</v>
      </c>
      <c r="K290" s="87" t="n">
        <f aca="false">(F290-E290)</f>
        <v>-6</v>
      </c>
      <c r="L290" s="112" t="n">
        <f aca="false">(F290-E290)/E290</f>
        <v>-0.0238095238095238</v>
      </c>
    </row>
    <row r="291" customFormat="false" ht="13.2" hidden="false" customHeight="true" outlineLevel="0" collapsed="false">
      <c r="A291" s="139" t="s">
        <v>87</v>
      </c>
      <c r="B291" s="154" t="n">
        <v>254</v>
      </c>
      <c r="C291" s="155" t="n">
        <v>255</v>
      </c>
      <c r="D291" s="154" t="n">
        <v>184</v>
      </c>
      <c r="E291" s="154" t="n">
        <v>177</v>
      </c>
      <c r="F291" s="154" t="n">
        <v>187</v>
      </c>
      <c r="G291" s="29"/>
      <c r="H291" s="193" t="n">
        <f aca="false">(F291-B291)</f>
        <v>-67</v>
      </c>
      <c r="I291" s="194" t="n">
        <f aca="false">(F291-B291)/B291</f>
        <v>-0.263779527559055</v>
      </c>
      <c r="K291" s="89" t="n">
        <f aca="false">(F291-E291)</f>
        <v>10</v>
      </c>
      <c r="L291" s="90" t="n">
        <f aca="false">(F291-E291)/E291</f>
        <v>0.0564971751412429</v>
      </c>
    </row>
    <row r="292" customFormat="false" ht="13.2" hidden="false" customHeight="true" outlineLevel="0" collapsed="false">
      <c r="A292" s="139" t="s">
        <v>88</v>
      </c>
      <c r="B292" s="154" t="n">
        <v>278</v>
      </c>
      <c r="C292" s="155" t="n">
        <v>292</v>
      </c>
      <c r="D292" s="154" t="n">
        <v>243</v>
      </c>
      <c r="E292" s="154" t="n">
        <v>246</v>
      </c>
      <c r="F292" s="154" t="n">
        <v>189</v>
      </c>
      <c r="G292" s="29"/>
      <c r="H292" s="193" t="n">
        <f aca="false">(F292-B292)</f>
        <v>-89</v>
      </c>
      <c r="I292" s="194" t="n">
        <f aca="false">(F292-B292)/B292</f>
        <v>-0.320143884892086</v>
      </c>
      <c r="K292" s="87" t="n">
        <f aca="false">(F292-E292)</f>
        <v>-57</v>
      </c>
      <c r="L292" s="112" t="n">
        <f aca="false">(F292-E292)/E292</f>
        <v>-0.231707317073171</v>
      </c>
    </row>
    <row r="293" customFormat="false" ht="13.2" hidden="false" customHeight="true" outlineLevel="0" collapsed="false">
      <c r="A293" s="139" t="s">
        <v>89</v>
      </c>
      <c r="B293" s="154" t="n">
        <v>98</v>
      </c>
      <c r="C293" s="155" t="n">
        <v>139</v>
      </c>
      <c r="D293" s="154" t="n">
        <v>80</v>
      </c>
      <c r="E293" s="154" t="n">
        <v>111</v>
      </c>
      <c r="F293" s="154" t="n">
        <v>100</v>
      </c>
      <c r="G293" s="29"/>
      <c r="H293" s="202" t="n">
        <f aca="false">(F293-B293)</f>
        <v>2</v>
      </c>
      <c r="I293" s="203" t="n">
        <f aca="false">(F293-B293)/B293</f>
        <v>0.0204081632653061</v>
      </c>
      <c r="K293" s="87" t="n">
        <f aca="false">(F293-E293)</f>
        <v>-11</v>
      </c>
      <c r="L293" s="112" t="n">
        <f aca="false">(F293-E293)/E293</f>
        <v>-0.0990990990990991</v>
      </c>
    </row>
    <row r="294" customFormat="false" ht="13.2" hidden="false" customHeight="true" outlineLevel="0" collapsed="false">
      <c r="A294" s="139" t="s">
        <v>90</v>
      </c>
      <c r="B294" s="154" t="n">
        <v>24</v>
      </c>
      <c r="C294" s="155" t="n">
        <v>22</v>
      </c>
      <c r="D294" s="154" t="n">
        <v>22</v>
      </c>
      <c r="E294" s="154" t="n">
        <v>21</v>
      </c>
      <c r="F294" s="154" t="n">
        <v>24</v>
      </c>
      <c r="G294" s="29"/>
      <c r="H294" s="202" t="n">
        <f aca="false">(F294-B294)</f>
        <v>0</v>
      </c>
      <c r="I294" s="203" t="n">
        <f aca="false">(F294-B294)/B294</f>
        <v>0</v>
      </c>
      <c r="K294" s="89" t="n">
        <f aca="false">(F294-E294)</f>
        <v>3</v>
      </c>
      <c r="L294" s="90" t="n">
        <f aca="false">(F294-E294)/E294</f>
        <v>0.142857142857143</v>
      </c>
    </row>
    <row r="295" customFormat="false" ht="13.2" hidden="false" customHeight="true" outlineLevel="0" collapsed="false">
      <c r="A295" s="140" t="s">
        <v>51</v>
      </c>
      <c r="B295" s="158" t="n">
        <f aca="false">SUM(B285:B294)</f>
        <v>3031</v>
      </c>
      <c r="C295" s="158" t="n">
        <f aca="false">SUM(C285:C294)</f>
        <v>3011</v>
      </c>
      <c r="D295" s="158" t="n">
        <f aca="false">SUM(D285:D294)</f>
        <v>2369</v>
      </c>
      <c r="E295" s="158" t="n">
        <f aca="false">SUM(E285:E294)</f>
        <v>2656</v>
      </c>
      <c r="F295" s="204" t="n">
        <f aca="false">SUM(F285:F294)</f>
        <v>2577</v>
      </c>
      <c r="G295" s="121"/>
      <c r="H295" s="205" t="n">
        <f aca="false">(F295-B295)</f>
        <v>-454</v>
      </c>
      <c r="I295" s="206" t="n">
        <f aca="false">(F295-B295)/B295</f>
        <v>-0.149785549323656</v>
      </c>
      <c r="K295" s="195" t="n">
        <f aca="false">(F295-E295)</f>
        <v>-79</v>
      </c>
      <c r="L295" s="196" t="n">
        <f aca="false">(F295-E295)/E295</f>
        <v>-0.0297439759036145</v>
      </c>
    </row>
    <row r="296" customFormat="false" ht="13.2" hidden="false" customHeight="true" outlineLevel="0" collapsed="false">
      <c r="A296" s="142"/>
      <c r="B296" s="162"/>
      <c r="C296" s="162"/>
      <c r="D296" s="162"/>
      <c r="E296" s="162"/>
      <c r="F296" s="162"/>
      <c r="G296" s="121"/>
      <c r="H296" s="207"/>
      <c r="I296" s="208"/>
      <c r="J296" s="101"/>
      <c r="K296" s="97"/>
      <c r="L296" s="79"/>
    </row>
    <row r="297" customFormat="false" ht="13.2" hidden="false" customHeight="true" outlineLevel="0" collapsed="false">
      <c r="A297" s="209"/>
      <c r="B297" s="210"/>
      <c r="C297" s="210"/>
      <c r="D297" s="210"/>
      <c r="E297" s="210"/>
      <c r="F297" s="210"/>
      <c r="G297" s="199"/>
      <c r="H297" s="211"/>
      <c r="I297" s="212"/>
      <c r="J297" s="200"/>
      <c r="K297" s="200"/>
      <c r="L297" s="200"/>
    </row>
    <row r="298" customFormat="false" ht="13.2" hidden="false" customHeight="true" outlineLevel="0" collapsed="false">
      <c r="A298" s="213" t="s">
        <v>79</v>
      </c>
      <c r="B298" s="214"/>
      <c r="C298" s="214"/>
      <c r="D298" s="214"/>
      <c r="E298" s="214"/>
      <c r="F298" s="215"/>
      <c r="G298" s="122"/>
      <c r="H298" s="36"/>
      <c r="I298" s="36"/>
      <c r="K298" s="42"/>
      <c r="L298" s="42"/>
    </row>
    <row r="299" customFormat="false" ht="13.2" hidden="false" customHeight="true" outlineLevel="0" collapsed="false">
      <c r="A299" s="138" t="s">
        <v>81</v>
      </c>
      <c r="B299" s="154" t="n">
        <v>0</v>
      </c>
      <c r="C299" s="154" t="n">
        <v>0</v>
      </c>
      <c r="D299" s="154" t="n">
        <v>0</v>
      </c>
      <c r="E299" s="154" t="n">
        <v>0</v>
      </c>
      <c r="F299" s="154" t="n">
        <v>0</v>
      </c>
      <c r="G299" s="29"/>
      <c r="H299" s="202" t="n">
        <f aca="false">(F299-B299)</f>
        <v>0</v>
      </c>
      <c r="I299" s="203" t="n">
        <v>0</v>
      </c>
      <c r="K299" s="89" t="n">
        <f aca="false">(F299-E299)</f>
        <v>0</v>
      </c>
      <c r="L299" s="90" t="n">
        <v>0</v>
      </c>
    </row>
    <row r="300" s="123" customFormat="true" ht="13.8" hidden="false" customHeight="true" outlineLevel="0" collapsed="false">
      <c r="A300" s="139" t="s">
        <v>82</v>
      </c>
      <c r="B300" s="154" t="n">
        <v>2</v>
      </c>
      <c r="C300" s="154" t="n">
        <v>0</v>
      </c>
      <c r="D300" s="154" t="n">
        <v>0</v>
      </c>
      <c r="E300" s="154" t="n">
        <v>0</v>
      </c>
      <c r="F300" s="154" t="n">
        <v>0</v>
      </c>
      <c r="G300" s="29"/>
      <c r="H300" s="193" t="n">
        <f aca="false">(F300-B300)</f>
        <v>-2</v>
      </c>
      <c r="I300" s="194" t="n">
        <f aca="false">(F300-B300)/B300</f>
        <v>-1</v>
      </c>
      <c r="K300" s="89" t="n">
        <f aca="false">(F300-E300)</f>
        <v>0</v>
      </c>
      <c r="L300" s="90" t="n">
        <v>0</v>
      </c>
    </row>
    <row r="301" customFormat="false" ht="13.2" hidden="false" customHeight="true" outlineLevel="0" collapsed="false">
      <c r="A301" s="139" t="s">
        <v>83</v>
      </c>
      <c r="B301" s="154" t="n">
        <v>39</v>
      </c>
      <c r="C301" s="155" t="n">
        <v>17</v>
      </c>
      <c r="D301" s="154" t="n">
        <v>7</v>
      </c>
      <c r="E301" s="154" t="n">
        <v>8</v>
      </c>
      <c r="F301" s="154" t="n">
        <v>13</v>
      </c>
      <c r="G301" s="29"/>
      <c r="H301" s="193" t="n">
        <f aca="false">(F301-B301)</f>
        <v>-26</v>
      </c>
      <c r="I301" s="194" t="n">
        <f aca="false">(F301-B301)/B301</f>
        <v>-0.666666666666667</v>
      </c>
      <c r="K301" s="89" t="n">
        <f aca="false">(F301-E301)</f>
        <v>5</v>
      </c>
      <c r="L301" s="90" t="n">
        <f aca="false">(F301-E301)/E301</f>
        <v>0.625</v>
      </c>
    </row>
    <row r="302" customFormat="false" ht="13.2" hidden="false" customHeight="true" outlineLevel="0" collapsed="false">
      <c r="A302" s="139" t="s">
        <v>84</v>
      </c>
      <c r="B302" s="154" t="n">
        <v>148</v>
      </c>
      <c r="C302" s="155" t="n">
        <v>181</v>
      </c>
      <c r="D302" s="154" t="n">
        <v>115</v>
      </c>
      <c r="E302" s="154" t="n">
        <v>155</v>
      </c>
      <c r="F302" s="154" t="n">
        <v>162</v>
      </c>
      <c r="G302" s="29"/>
      <c r="H302" s="202" t="n">
        <f aca="false">(F302-B302)</f>
        <v>14</v>
      </c>
      <c r="I302" s="203" t="n">
        <f aca="false">(F302-B302)/B302</f>
        <v>0.0945945945945946</v>
      </c>
      <c r="K302" s="89" t="n">
        <f aca="false">(F302-E302)</f>
        <v>7</v>
      </c>
      <c r="L302" s="90" t="n">
        <f aca="false">(F302-E302)/E302</f>
        <v>0.0451612903225806</v>
      </c>
    </row>
    <row r="303" customFormat="false" ht="13.2" hidden="false" customHeight="true" outlineLevel="0" collapsed="false">
      <c r="A303" s="139" t="s">
        <v>85</v>
      </c>
      <c r="B303" s="154" t="n">
        <v>227</v>
      </c>
      <c r="C303" s="155" t="n">
        <v>256</v>
      </c>
      <c r="D303" s="154" t="n">
        <v>193</v>
      </c>
      <c r="E303" s="154" t="n">
        <v>214</v>
      </c>
      <c r="F303" s="154" t="n">
        <v>224</v>
      </c>
      <c r="G303" s="29"/>
      <c r="H303" s="193" t="n">
        <f aca="false">(F303-B303)</f>
        <v>-3</v>
      </c>
      <c r="I303" s="194" t="n">
        <f aca="false">(F303-B303)/B303</f>
        <v>-0.013215859030837</v>
      </c>
      <c r="K303" s="89" t="n">
        <f aca="false">(F303-E303)</f>
        <v>10</v>
      </c>
      <c r="L303" s="90" t="n">
        <f aca="false">(F303-E303)/E303</f>
        <v>0.0467289719626168</v>
      </c>
    </row>
    <row r="304" customFormat="false" ht="13.2" hidden="false" customHeight="true" outlineLevel="0" collapsed="false">
      <c r="A304" s="139" t="s">
        <v>86</v>
      </c>
      <c r="B304" s="154" t="n">
        <v>171</v>
      </c>
      <c r="C304" s="155" t="n">
        <v>183</v>
      </c>
      <c r="D304" s="154" t="n">
        <v>138</v>
      </c>
      <c r="E304" s="154" t="n">
        <v>156</v>
      </c>
      <c r="F304" s="154" t="n">
        <v>144</v>
      </c>
      <c r="G304" s="29"/>
      <c r="H304" s="193" t="n">
        <f aca="false">(F304-B304)</f>
        <v>-27</v>
      </c>
      <c r="I304" s="194" t="n">
        <f aca="false">(F304-B304)/B304</f>
        <v>-0.157894736842105</v>
      </c>
      <c r="K304" s="87" t="n">
        <f aca="false">(F304-E304)</f>
        <v>-12</v>
      </c>
      <c r="L304" s="112" t="n">
        <f aca="false">(F304-E304)/E304</f>
        <v>-0.0769230769230769</v>
      </c>
    </row>
    <row r="305" customFormat="false" ht="13.2" hidden="false" customHeight="true" outlineLevel="0" collapsed="false">
      <c r="A305" s="139" t="s">
        <v>87</v>
      </c>
      <c r="B305" s="154" t="n">
        <v>96</v>
      </c>
      <c r="C305" s="155" t="n">
        <v>109</v>
      </c>
      <c r="D305" s="154" t="n">
        <v>106</v>
      </c>
      <c r="E305" s="154" t="n">
        <v>138</v>
      </c>
      <c r="F305" s="154" t="n">
        <v>108</v>
      </c>
      <c r="G305" s="29"/>
      <c r="H305" s="202" t="n">
        <f aca="false">(F305-B305)</f>
        <v>12</v>
      </c>
      <c r="I305" s="203" t="n">
        <f aca="false">(F305-B305)/B305</f>
        <v>0.125</v>
      </c>
      <c r="K305" s="87" t="n">
        <f aca="false">(F305-E305)</f>
        <v>-30</v>
      </c>
      <c r="L305" s="112" t="n">
        <f aca="false">(F305-E305)/E305</f>
        <v>-0.217391304347826</v>
      </c>
    </row>
    <row r="306" customFormat="false" ht="13.2" hidden="false" customHeight="true" outlineLevel="0" collapsed="false">
      <c r="A306" s="139" t="s">
        <v>88</v>
      </c>
      <c r="B306" s="154" t="n">
        <v>82</v>
      </c>
      <c r="C306" s="155" t="n">
        <v>104</v>
      </c>
      <c r="D306" s="154" t="n">
        <v>83</v>
      </c>
      <c r="E306" s="154" t="n">
        <v>101</v>
      </c>
      <c r="F306" s="154" t="n">
        <v>90</v>
      </c>
      <c r="G306" s="29"/>
      <c r="H306" s="202" t="n">
        <f aca="false">(F306-B306)</f>
        <v>8</v>
      </c>
      <c r="I306" s="203" t="n">
        <f aca="false">(F306-B306)/B306</f>
        <v>0.0975609756097561</v>
      </c>
      <c r="K306" s="87" t="n">
        <f aca="false">(F306-E306)</f>
        <v>-11</v>
      </c>
      <c r="L306" s="112" t="n">
        <f aca="false">(F306-E306)/E306</f>
        <v>-0.108910891089109</v>
      </c>
    </row>
    <row r="307" customFormat="false" ht="13.2" hidden="false" customHeight="true" outlineLevel="0" collapsed="false">
      <c r="A307" s="139" t="s">
        <v>89</v>
      </c>
      <c r="B307" s="154" t="n">
        <v>23</v>
      </c>
      <c r="C307" s="155" t="n">
        <v>20</v>
      </c>
      <c r="D307" s="154" t="n">
        <v>16</v>
      </c>
      <c r="E307" s="155" t="n">
        <v>16</v>
      </c>
      <c r="F307" s="155" t="n">
        <v>15</v>
      </c>
      <c r="G307" s="29"/>
      <c r="H307" s="193" t="n">
        <f aca="false">(F307-B307)</f>
        <v>-8</v>
      </c>
      <c r="I307" s="194" t="n">
        <f aca="false">(F307-B307)/B307</f>
        <v>-0.347826086956522</v>
      </c>
      <c r="K307" s="87" t="n">
        <f aca="false">(F307-E307)</f>
        <v>-1</v>
      </c>
      <c r="L307" s="112" t="n">
        <f aca="false">(F307-E307)/E307</f>
        <v>-0.0625</v>
      </c>
    </row>
    <row r="308" customFormat="false" ht="13.2" hidden="false" customHeight="true" outlineLevel="0" collapsed="false">
      <c r="A308" s="139" t="s">
        <v>90</v>
      </c>
      <c r="B308" s="154" t="n">
        <v>0</v>
      </c>
      <c r="C308" s="154" t="n">
        <v>0</v>
      </c>
      <c r="D308" s="154" t="n">
        <v>0</v>
      </c>
      <c r="E308" s="154" t="n">
        <v>0</v>
      </c>
      <c r="F308" s="154" t="n">
        <v>0</v>
      </c>
      <c r="G308" s="29"/>
      <c r="H308" s="202" t="n">
        <f aca="false">(F308-B308)</f>
        <v>0</v>
      </c>
      <c r="I308" s="203" t="n">
        <v>0</v>
      </c>
      <c r="K308" s="89" t="n">
        <f aca="false">(F308-E308)</f>
        <v>0</v>
      </c>
      <c r="L308" s="90" t="n">
        <v>0</v>
      </c>
    </row>
    <row r="309" customFormat="false" ht="13.2" hidden="false" customHeight="true" outlineLevel="0" collapsed="false">
      <c r="A309" s="170" t="s">
        <v>51</v>
      </c>
      <c r="B309" s="158" t="n">
        <f aca="false">SUM(B299:B308)</f>
        <v>788</v>
      </c>
      <c r="C309" s="158" t="n">
        <f aca="false">SUM(C299:C308)</f>
        <v>870</v>
      </c>
      <c r="D309" s="158" t="n">
        <f aca="false">SUM(D299:D308)</f>
        <v>658</v>
      </c>
      <c r="E309" s="158" t="n">
        <f aca="false">SUM(E299:E308)</f>
        <v>788</v>
      </c>
      <c r="F309" s="158" t="n">
        <f aca="false">SUM(F299:F308)</f>
        <v>756</v>
      </c>
      <c r="G309" s="178"/>
      <c r="H309" s="195" t="n">
        <f aca="false">(F309-B309)</f>
        <v>-32</v>
      </c>
      <c r="I309" s="196" t="n">
        <f aca="false">(F309-B309)/B309</f>
        <v>-0.0406091370558376</v>
      </c>
      <c r="K309" s="54" t="n">
        <f aca="false">(F309-E309)</f>
        <v>-32</v>
      </c>
      <c r="L309" s="115" t="n">
        <f aca="false">(F309-E309)/E309</f>
        <v>-0.0406091370558376</v>
      </c>
    </row>
    <row r="310" customFormat="false" ht="13.2" hidden="false" customHeight="true" outlineLevel="0" collapsed="false">
      <c r="A310" s="140"/>
      <c r="B310" s="162"/>
      <c r="C310" s="162"/>
      <c r="D310" s="162"/>
      <c r="E310" s="162"/>
      <c r="F310" s="162"/>
      <c r="G310" s="121"/>
      <c r="H310" s="216"/>
      <c r="I310" s="217"/>
      <c r="J310" s="101"/>
      <c r="K310" s="97"/>
      <c r="L310" s="218"/>
    </row>
    <row r="311" customFormat="false" ht="13.2" hidden="false" customHeight="true" outlineLevel="0" collapsed="false">
      <c r="A311" s="157"/>
      <c r="B311" s="167"/>
      <c r="C311" s="167"/>
      <c r="D311" s="167"/>
      <c r="E311" s="167"/>
      <c r="F311" s="167"/>
      <c r="G311" s="121"/>
      <c r="H311" s="97"/>
      <c r="I311" s="79"/>
      <c r="J311" s="101"/>
      <c r="K311" s="171"/>
      <c r="L311" s="219"/>
    </row>
    <row r="312" customFormat="false" ht="13.2" hidden="false" customHeight="true" outlineLevel="0" collapsed="false">
      <c r="A312" s="82" t="s">
        <v>64</v>
      </c>
      <c r="B312" s="109"/>
      <c r="C312" s="109"/>
      <c r="D312" s="109"/>
      <c r="E312" s="179"/>
      <c r="F312" s="180"/>
      <c r="G312" s="1"/>
      <c r="H312" s="34"/>
      <c r="I312" s="34"/>
      <c r="K312" s="42"/>
      <c r="L312" s="42"/>
    </row>
    <row r="313" customFormat="false" ht="13.2" hidden="false" customHeight="true" outlineLevel="0" collapsed="false">
      <c r="A313" s="138" t="s">
        <v>81</v>
      </c>
      <c r="B313" s="181" t="n">
        <v>2</v>
      </c>
      <c r="C313" s="155" t="n">
        <v>2</v>
      </c>
      <c r="D313" s="154" t="n">
        <v>0</v>
      </c>
      <c r="E313" s="154" t="n">
        <v>0</v>
      </c>
      <c r="F313" s="154" t="n">
        <v>3</v>
      </c>
      <c r="G313" s="29"/>
      <c r="H313" s="202" t="n">
        <f aca="false">(F313-B313)</f>
        <v>1</v>
      </c>
      <c r="I313" s="203" t="n">
        <f aca="false">(F313-B313)/B313</f>
        <v>0.5</v>
      </c>
      <c r="K313" s="89" t="n">
        <f aca="false">(F313-E313)</f>
        <v>3</v>
      </c>
      <c r="L313" s="90" t="n">
        <v>0</v>
      </c>
    </row>
    <row r="314" customFormat="false" ht="13.2" hidden="false" customHeight="true" outlineLevel="0" collapsed="false">
      <c r="A314" s="139" t="s">
        <v>82</v>
      </c>
      <c r="B314" s="181" t="n">
        <v>91</v>
      </c>
      <c r="C314" s="155" t="n">
        <v>100</v>
      </c>
      <c r="D314" s="154" t="n">
        <v>92</v>
      </c>
      <c r="E314" s="154" t="n">
        <v>108</v>
      </c>
      <c r="F314" s="154" t="n">
        <v>132</v>
      </c>
      <c r="G314" s="29"/>
      <c r="H314" s="202" t="n">
        <f aca="false">(F314-B314)</f>
        <v>41</v>
      </c>
      <c r="I314" s="203" t="n">
        <f aca="false">(F314-B314)/B314</f>
        <v>0.450549450549451</v>
      </c>
      <c r="K314" s="89" t="n">
        <f aca="false">(F314-E314)</f>
        <v>24</v>
      </c>
      <c r="L314" s="90" t="n">
        <f aca="false">(F314-E314)/E314</f>
        <v>0.222222222222222</v>
      </c>
    </row>
    <row r="315" customFormat="false" ht="13.2" hidden="false" customHeight="true" outlineLevel="0" collapsed="false">
      <c r="A315" s="139" t="s">
        <v>83</v>
      </c>
      <c r="B315" s="181" t="n">
        <v>262</v>
      </c>
      <c r="C315" s="155" t="n">
        <v>302</v>
      </c>
      <c r="D315" s="154" t="n">
        <v>239</v>
      </c>
      <c r="E315" s="154" t="n">
        <v>349</v>
      </c>
      <c r="F315" s="154" t="n">
        <v>407</v>
      </c>
      <c r="G315" s="29"/>
      <c r="H315" s="202" t="n">
        <f aca="false">(F315-B315)</f>
        <v>145</v>
      </c>
      <c r="I315" s="203" t="n">
        <f aca="false">(F315-B315)/B315</f>
        <v>0.553435114503817</v>
      </c>
      <c r="K315" s="89" t="n">
        <f aca="false">(F315-E315)</f>
        <v>58</v>
      </c>
      <c r="L315" s="90" t="n">
        <f aca="false">(F315-E315)/E315</f>
        <v>0.166189111747851</v>
      </c>
    </row>
    <row r="316" customFormat="false" ht="13.2" hidden="false" customHeight="true" outlineLevel="0" collapsed="false">
      <c r="A316" s="139" t="s">
        <v>84</v>
      </c>
      <c r="B316" s="181" t="n">
        <v>218</v>
      </c>
      <c r="C316" s="155" t="n">
        <v>258</v>
      </c>
      <c r="D316" s="154" t="n">
        <v>219</v>
      </c>
      <c r="E316" s="154" t="n">
        <v>251</v>
      </c>
      <c r="F316" s="154" t="n">
        <v>321</v>
      </c>
      <c r="G316" s="29"/>
      <c r="H316" s="202" t="n">
        <f aca="false">(F316-B316)</f>
        <v>103</v>
      </c>
      <c r="I316" s="203" t="n">
        <f aca="false">(F316-B316)/B316</f>
        <v>0.472477064220184</v>
      </c>
      <c r="K316" s="89" t="n">
        <f aca="false">(F316-E316)</f>
        <v>70</v>
      </c>
      <c r="L316" s="90" t="n">
        <f aca="false">(F316-E316)/E316</f>
        <v>0.278884462151394</v>
      </c>
    </row>
    <row r="317" customFormat="false" ht="13.2" hidden="false" customHeight="true" outlineLevel="0" collapsed="false">
      <c r="A317" s="139" t="s">
        <v>85</v>
      </c>
      <c r="B317" s="181" t="n">
        <v>206</v>
      </c>
      <c r="C317" s="155" t="n">
        <v>275</v>
      </c>
      <c r="D317" s="154" t="n">
        <v>189</v>
      </c>
      <c r="E317" s="154" t="n">
        <v>203</v>
      </c>
      <c r="F317" s="154" t="n">
        <v>241</v>
      </c>
      <c r="G317" s="29"/>
      <c r="H317" s="202" t="n">
        <f aca="false">(F317-B317)</f>
        <v>35</v>
      </c>
      <c r="I317" s="203" t="n">
        <f aca="false">(F317-B317)/B317</f>
        <v>0.169902912621359</v>
      </c>
      <c r="K317" s="89" t="n">
        <f aca="false">(F317-E317)</f>
        <v>38</v>
      </c>
      <c r="L317" s="90" t="n">
        <f aca="false">(F317-E317)/E317</f>
        <v>0.187192118226601</v>
      </c>
    </row>
    <row r="318" customFormat="false" ht="13.2" hidden="false" customHeight="true" outlineLevel="0" collapsed="false">
      <c r="A318" s="139" t="s">
        <v>86</v>
      </c>
      <c r="B318" s="181" t="n">
        <v>186</v>
      </c>
      <c r="C318" s="155" t="n">
        <v>162</v>
      </c>
      <c r="D318" s="154" t="n">
        <v>100</v>
      </c>
      <c r="E318" s="154" t="n">
        <v>127</v>
      </c>
      <c r="F318" s="154" t="n">
        <v>132</v>
      </c>
      <c r="G318" s="29"/>
      <c r="H318" s="193" t="n">
        <f aca="false">(F318-B318)</f>
        <v>-54</v>
      </c>
      <c r="I318" s="194" t="n">
        <f aca="false">(F318-B318)/B318</f>
        <v>-0.290322580645161</v>
      </c>
      <c r="K318" s="89" t="n">
        <f aca="false">(F318-E318)</f>
        <v>5</v>
      </c>
      <c r="L318" s="90" t="n">
        <f aca="false">(F318-E318)/E318</f>
        <v>0.0393700787401575</v>
      </c>
    </row>
    <row r="319" customFormat="false" ht="13.2" hidden="false" customHeight="true" outlineLevel="0" collapsed="false">
      <c r="A319" s="139" t="s">
        <v>87</v>
      </c>
      <c r="B319" s="181" t="n">
        <v>135</v>
      </c>
      <c r="C319" s="155" t="n">
        <v>146</v>
      </c>
      <c r="D319" s="154" t="n">
        <v>86</v>
      </c>
      <c r="E319" s="154" t="n">
        <v>92</v>
      </c>
      <c r="F319" s="154" t="n">
        <v>108</v>
      </c>
      <c r="G319" s="29"/>
      <c r="H319" s="193" t="n">
        <f aca="false">(F319-B319)</f>
        <v>-27</v>
      </c>
      <c r="I319" s="194" t="n">
        <f aca="false">(F319-B319)/B319</f>
        <v>-0.2</v>
      </c>
      <c r="K319" s="89" t="n">
        <f aca="false">(F319-E319)</f>
        <v>16</v>
      </c>
      <c r="L319" s="90" t="n">
        <f aca="false">(F319-E319)/E319</f>
        <v>0.173913043478261</v>
      </c>
    </row>
    <row r="320" customFormat="false" ht="13.2" hidden="false" customHeight="true" outlineLevel="0" collapsed="false">
      <c r="A320" s="139" t="s">
        <v>88</v>
      </c>
      <c r="B320" s="181" t="n">
        <v>181</v>
      </c>
      <c r="C320" s="155" t="n">
        <v>165</v>
      </c>
      <c r="D320" s="154" t="n">
        <v>102</v>
      </c>
      <c r="E320" s="154" t="n">
        <v>106</v>
      </c>
      <c r="F320" s="154" t="n">
        <v>110</v>
      </c>
      <c r="G320" s="29"/>
      <c r="H320" s="193" t="n">
        <f aca="false">(F320-B320)</f>
        <v>-71</v>
      </c>
      <c r="I320" s="194" t="n">
        <f aca="false">(F320-B320)/B320</f>
        <v>-0.392265193370166</v>
      </c>
      <c r="K320" s="89" t="n">
        <f aca="false">(F320-E320)</f>
        <v>4</v>
      </c>
      <c r="L320" s="90" t="n">
        <f aca="false">(F320-E320)/E320</f>
        <v>0.0377358490566038</v>
      </c>
    </row>
    <row r="321" customFormat="false" ht="13.2" hidden="false" customHeight="true" outlineLevel="0" collapsed="false">
      <c r="A321" s="139" t="s">
        <v>89</v>
      </c>
      <c r="B321" s="181" t="n">
        <v>33</v>
      </c>
      <c r="C321" s="155" t="n">
        <v>52</v>
      </c>
      <c r="D321" s="154" t="n">
        <v>20</v>
      </c>
      <c r="E321" s="154" t="n">
        <v>35</v>
      </c>
      <c r="F321" s="154" t="n">
        <v>49</v>
      </c>
      <c r="G321" s="29"/>
      <c r="H321" s="202" t="n">
        <f aca="false">(F321-B321)</f>
        <v>16</v>
      </c>
      <c r="I321" s="203" t="n">
        <f aca="false">(F321-B321)/B321</f>
        <v>0.484848484848485</v>
      </c>
      <c r="K321" s="89" t="n">
        <f aca="false">(F321-E321)</f>
        <v>14</v>
      </c>
      <c r="L321" s="90" t="n">
        <f aca="false">(F321-E321)/E321</f>
        <v>0.4</v>
      </c>
    </row>
    <row r="322" customFormat="false" ht="13.2" hidden="false" customHeight="true" outlineLevel="0" collapsed="false">
      <c r="A322" s="139" t="s">
        <v>90</v>
      </c>
      <c r="B322" s="181" t="n">
        <v>3</v>
      </c>
      <c r="C322" s="155" t="n">
        <v>3</v>
      </c>
      <c r="D322" s="154" t="n">
        <v>1</v>
      </c>
      <c r="E322" s="154" t="n">
        <v>1</v>
      </c>
      <c r="F322" s="154" t="n">
        <v>2</v>
      </c>
      <c r="G322" s="29"/>
      <c r="H322" s="193" t="n">
        <f aca="false">(F322-B322)</f>
        <v>-1</v>
      </c>
      <c r="I322" s="194" t="n">
        <f aca="false">(F322-B322)/B322</f>
        <v>-0.333333333333333</v>
      </c>
      <c r="K322" s="89" t="n">
        <f aca="false">(F322-E322)</f>
        <v>1</v>
      </c>
      <c r="L322" s="90" t="n">
        <f aca="false">(F322-E322)/E322</f>
        <v>1</v>
      </c>
    </row>
    <row r="323" customFormat="false" ht="13.2" hidden="false" customHeight="true" outlineLevel="0" collapsed="false">
      <c r="A323" s="182" t="s">
        <v>51</v>
      </c>
      <c r="B323" s="92" t="n">
        <f aca="false">SUM(B313:B322)</f>
        <v>1317</v>
      </c>
      <c r="C323" s="92" t="n">
        <f aca="false">SUM(C313:C322)</f>
        <v>1465</v>
      </c>
      <c r="D323" s="92" t="n">
        <f aca="false">SUM(D313:D322)</f>
        <v>1048</v>
      </c>
      <c r="E323" s="92" t="n">
        <f aca="false">SUM(E313:E322)</f>
        <v>1272</v>
      </c>
      <c r="F323" s="158" t="n">
        <f aca="false">SUM(F313:F322)</f>
        <v>1505</v>
      </c>
      <c r="G323" s="126"/>
      <c r="H323" s="220" t="n">
        <f aca="false">(F323-B323)</f>
        <v>188</v>
      </c>
      <c r="I323" s="221" t="n">
        <f aca="false">(F323-B323)/B323</f>
        <v>0.142748671222475</v>
      </c>
      <c r="J323" s="15"/>
      <c r="K323" s="56" t="n">
        <f aca="false">(F323-E323)</f>
        <v>233</v>
      </c>
      <c r="L323" s="57" t="n">
        <f aca="false">(F323-E323)/E323</f>
        <v>0.183176100628931</v>
      </c>
    </row>
    <row r="324" customFormat="false" ht="13.2" hidden="false" customHeight="true" outlineLevel="0" collapsed="false">
      <c r="A324" s="75"/>
      <c r="B324" s="76"/>
      <c r="C324" s="76"/>
      <c r="D324" s="76"/>
      <c r="E324" s="76"/>
      <c r="F324" s="76"/>
      <c r="G324" s="133"/>
      <c r="H324" s="183"/>
      <c r="I324" s="81"/>
    </row>
    <row r="325" customFormat="false" ht="13.2" hidden="false" customHeight="true" outlineLevel="0" collapsed="false">
      <c r="A325" s="75"/>
      <c r="B325" s="76"/>
      <c r="C325" s="76"/>
      <c r="D325" s="76"/>
      <c r="E325" s="76"/>
      <c r="F325" s="76"/>
      <c r="G325" s="133"/>
      <c r="H325" s="183"/>
      <c r="I325" s="81"/>
    </row>
    <row r="326" customFormat="false" ht="13.2" hidden="false" customHeight="true" outlineLevel="0" collapsed="false">
      <c r="A326" s="75"/>
      <c r="B326" s="76"/>
      <c r="C326" s="76"/>
      <c r="D326" s="76"/>
      <c r="E326" s="76"/>
      <c r="F326" s="76"/>
      <c r="G326" s="133"/>
      <c r="H326" s="183"/>
      <c r="I326" s="81"/>
    </row>
    <row r="327" customFormat="false" ht="13.2" hidden="false" customHeight="true" outlineLevel="0" collapsed="false">
      <c r="A327" s="75"/>
      <c r="B327" s="76"/>
      <c r="C327" s="76"/>
      <c r="D327" s="76"/>
      <c r="E327" s="76"/>
      <c r="F327" s="76"/>
      <c r="G327" s="133"/>
      <c r="H327" s="183"/>
      <c r="I327" s="81"/>
    </row>
    <row r="328" customFormat="false" ht="13.2" hidden="false" customHeight="true" outlineLevel="0" collapsed="false">
      <c r="A328" s="75"/>
      <c r="B328" s="76"/>
      <c r="C328" s="76"/>
      <c r="D328" s="76"/>
      <c r="E328" s="76"/>
      <c r="F328" s="76"/>
      <c r="G328" s="133"/>
      <c r="H328" s="183"/>
      <c r="I328" s="81"/>
    </row>
    <row r="329" customFormat="false" ht="13.2" hidden="false" customHeight="true" outlineLevel="0" collapsed="false">
      <c r="A329" s="75"/>
      <c r="B329" s="76"/>
      <c r="C329" s="76"/>
      <c r="D329" s="76"/>
      <c r="E329" s="76"/>
      <c r="F329" s="76"/>
      <c r="G329" s="133"/>
      <c r="H329" s="183"/>
      <c r="I329" s="81"/>
    </row>
    <row r="330" s="131" customFormat="true" ht="13.2" hidden="false" customHeight="true" outlineLevel="0" collapsed="false">
      <c r="A330" s="129" t="n">
        <v>39122</v>
      </c>
      <c r="B330" s="130"/>
      <c r="E330" s="132" t="n">
        <v>5</v>
      </c>
      <c r="F330" s="133"/>
      <c r="G330" s="130"/>
      <c r="H330" s="130"/>
      <c r="L330" s="132" t="s">
        <v>65</v>
      </c>
    </row>
    <row r="331" customFormat="false" ht="15.6" hidden="false" customHeight="true" outlineLevel="0" collapsed="false">
      <c r="A331" s="134" t="s">
        <v>94</v>
      </c>
      <c r="B331" s="134"/>
      <c r="C331" s="134"/>
      <c r="D331" s="134"/>
      <c r="E331" s="134"/>
      <c r="F331" s="134"/>
      <c r="G331" s="134"/>
      <c r="H331" s="134"/>
      <c r="I331" s="134"/>
      <c r="J331" s="134"/>
      <c r="K331" s="134"/>
      <c r="L331" s="134"/>
    </row>
    <row r="332" customFormat="false" ht="15.6" hidden="false" customHeight="true" outlineLevel="0" collapsed="false">
      <c r="A332" s="135"/>
      <c r="B332" s="222"/>
      <c r="C332" s="222"/>
      <c r="D332" s="222"/>
      <c r="E332" s="222"/>
      <c r="F332" s="185"/>
      <c r="G332" s="222"/>
      <c r="H332" s="222"/>
      <c r="I332" s="222"/>
    </row>
    <row r="333" customFormat="false" ht="13.2" hidden="false" customHeight="true" outlineLevel="0" collapsed="false">
      <c r="A333" s="223"/>
      <c r="B333" s="224"/>
      <c r="C333" s="224"/>
      <c r="D333" s="224"/>
      <c r="E333" s="224"/>
      <c r="F333" s="225"/>
      <c r="G333" s="137"/>
      <c r="H333" s="34" t="s">
        <v>41</v>
      </c>
      <c r="I333" s="34" t="s">
        <v>42</v>
      </c>
      <c r="K333" s="34" t="s">
        <v>41</v>
      </c>
      <c r="L333" s="34" t="s">
        <v>42</v>
      </c>
    </row>
    <row r="334" customFormat="false" ht="13.2" hidden="false" customHeight="true" outlineLevel="0" collapsed="false">
      <c r="A334" s="226" t="s">
        <v>43</v>
      </c>
      <c r="B334" s="227"/>
      <c r="C334" s="228"/>
      <c r="D334" s="227"/>
      <c r="E334" s="227"/>
      <c r="F334" s="229"/>
      <c r="H334" s="36" t="s">
        <v>44</v>
      </c>
      <c r="I334" s="36" t="s">
        <v>44</v>
      </c>
      <c r="K334" s="36" t="s">
        <v>44</v>
      </c>
      <c r="L334" s="36" t="s">
        <v>44</v>
      </c>
    </row>
    <row r="335" customFormat="false" ht="13.2" hidden="false" customHeight="true" outlineLevel="0" collapsed="false">
      <c r="A335" s="230"/>
      <c r="B335" s="39"/>
      <c r="C335" s="39"/>
      <c r="D335" s="39"/>
      <c r="E335" s="39"/>
      <c r="F335" s="40"/>
      <c r="H335" s="34" t="n">
        <v>2004</v>
      </c>
      <c r="I335" s="34" t="n">
        <v>2004</v>
      </c>
      <c r="K335" s="34" t="n">
        <v>2007</v>
      </c>
      <c r="L335" s="34" t="n">
        <v>2007</v>
      </c>
    </row>
    <row r="336" customFormat="false" ht="13.2" hidden="false" customHeight="true" outlineLevel="0" collapsed="false">
      <c r="A336" s="186"/>
      <c r="B336" s="42" t="n">
        <v>2004</v>
      </c>
      <c r="C336" s="42" t="n">
        <v>2005</v>
      </c>
      <c r="D336" s="43" t="n">
        <v>2006</v>
      </c>
      <c r="E336" s="43" t="n">
        <v>2007</v>
      </c>
      <c r="F336" s="43" t="n">
        <v>2008</v>
      </c>
      <c r="G336" s="84"/>
      <c r="H336" s="42" t="s">
        <v>46</v>
      </c>
      <c r="I336" s="42" t="s">
        <v>46</v>
      </c>
      <c r="K336" s="42" t="s">
        <v>46</v>
      </c>
      <c r="L336" s="42" t="s">
        <v>46</v>
      </c>
    </row>
    <row r="337" customFormat="false" ht="13.2" hidden="false" customHeight="true" outlineLevel="0" collapsed="false">
      <c r="A337" s="139" t="s">
        <v>95</v>
      </c>
      <c r="B337" s="85" t="n">
        <f aca="false">SUM(B403,B415,B427,B439)</f>
        <v>1648</v>
      </c>
      <c r="C337" s="85" t="n">
        <f aca="false">SUM(C403,C415,C427,C439)</f>
        <v>1432</v>
      </c>
      <c r="D337" s="85" t="n">
        <f aca="false">SUM(D403,D415,D427,D439)</f>
        <v>1536</v>
      </c>
      <c r="E337" s="85" t="n">
        <f aca="false">SUM(E403,E415,E427,E439)</f>
        <v>1059</v>
      </c>
      <c r="F337" s="85" t="n">
        <f aca="false">SUM(F403,F415,F427,F439)</f>
        <v>1098</v>
      </c>
      <c r="G337" s="29"/>
      <c r="H337" s="193" t="n">
        <f aca="false">(F337-B337)</f>
        <v>-550</v>
      </c>
      <c r="I337" s="194" t="n">
        <f aca="false">(F337-B337)/B337</f>
        <v>-0.33373786407767</v>
      </c>
      <c r="K337" s="89" t="n">
        <f aca="false">(F337-E337)</f>
        <v>39</v>
      </c>
      <c r="L337" s="90" t="n">
        <f aca="false">(F337-E337)/E337</f>
        <v>0.0368271954674221</v>
      </c>
    </row>
    <row r="338" s="123" customFormat="true" ht="13.8" hidden="false" customHeight="true" outlineLevel="0" collapsed="false">
      <c r="A338" s="139" t="s">
        <v>96</v>
      </c>
      <c r="B338" s="85" t="n">
        <f aca="false">SUM(B404,B416,B428,B440)</f>
        <v>1200</v>
      </c>
      <c r="C338" s="85" t="n">
        <f aca="false">SUM(C404,C416,C428,C440)</f>
        <v>1243</v>
      </c>
      <c r="D338" s="85" t="n">
        <f aca="false">SUM(D404,D416,D428,D440)</f>
        <v>518</v>
      </c>
      <c r="E338" s="85" t="n">
        <f aca="false">SUM(E404,E416,E428,E440)</f>
        <v>1077</v>
      </c>
      <c r="F338" s="85" t="n">
        <f aca="false">SUM(F404,F416,F428,F440)</f>
        <v>1140</v>
      </c>
      <c r="G338" s="29"/>
      <c r="H338" s="193" t="n">
        <f aca="false">(F338-B338)</f>
        <v>-60</v>
      </c>
      <c r="I338" s="194" t="n">
        <f aca="false">(F338-B338)/B338</f>
        <v>-0.05</v>
      </c>
      <c r="K338" s="89" t="n">
        <f aca="false">(F338-E338)</f>
        <v>63</v>
      </c>
      <c r="L338" s="90" t="n">
        <f aca="false">(F338-E338)/E338</f>
        <v>0.0584958217270195</v>
      </c>
    </row>
    <row r="339" customFormat="false" ht="13.2" hidden="false" customHeight="true" outlineLevel="0" collapsed="false">
      <c r="A339" s="139" t="s">
        <v>97</v>
      </c>
      <c r="B339" s="85" t="n">
        <f aca="false">SUM(B405,B417,B429,B441)</f>
        <v>12226</v>
      </c>
      <c r="C339" s="85" t="n">
        <f aca="false">SUM(C405,C417,C429,C441)</f>
        <v>12323</v>
      </c>
      <c r="D339" s="85" t="n">
        <f aca="false">SUM(D405,D417,D429,D441)</f>
        <v>7322</v>
      </c>
      <c r="E339" s="85" t="n">
        <f aca="false">SUM(E405,E417,E429,E441)</f>
        <v>8226</v>
      </c>
      <c r="F339" s="85" t="n">
        <f aca="false">SUM(F405,F417,F429,F441)</f>
        <v>9461</v>
      </c>
      <c r="G339" s="29"/>
      <c r="H339" s="193" t="n">
        <f aca="false">(F339-B339)</f>
        <v>-2765</v>
      </c>
      <c r="I339" s="194" t="n">
        <f aca="false">(F339-B339)/B339</f>
        <v>-0.226157369540324</v>
      </c>
      <c r="K339" s="89" t="n">
        <f aca="false">(F339-E339)</f>
        <v>1235</v>
      </c>
      <c r="L339" s="90" t="n">
        <f aca="false">(F339-E339)/E339</f>
        <v>0.150133722343788</v>
      </c>
    </row>
    <row r="340" customFormat="false" ht="13.2" hidden="false" customHeight="true" outlineLevel="0" collapsed="false">
      <c r="A340" s="139" t="s">
        <v>98</v>
      </c>
      <c r="B340" s="85" t="n">
        <f aca="false">SUM(B406,B418,B430,B442)</f>
        <v>1311</v>
      </c>
      <c r="C340" s="85" t="n">
        <f aca="false">SUM(C406,C418,C430,C442)</f>
        <v>1518</v>
      </c>
      <c r="D340" s="85" t="n">
        <f aca="false">SUM(D406,D418,D430,D442)</f>
        <v>540</v>
      </c>
      <c r="E340" s="85" t="n">
        <f aca="false">SUM(E406,E418,E430,E442)</f>
        <v>1251</v>
      </c>
      <c r="F340" s="85" t="n">
        <f aca="false">SUM(F406,F418,F430,F442)</f>
        <v>1097</v>
      </c>
      <c r="G340" s="29"/>
      <c r="H340" s="193" t="n">
        <f aca="false">(F340-B340)</f>
        <v>-214</v>
      </c>
      <c r="I340" s="194" t="n">
        <f aca="false">(F340-B340)/B340</f>
        <v>-0.16323417238749</v>
      </c>
      <c r="K340" s="87" t="n">
        <f aca="false">(F340-E340)</f>
        <v>-154</v>
      </c>
      <c r="L340" s="112" t="n">
        <f aca="false">(F340-E340)/E340</f>
        <v>-0.123101518784972</v>
      </c>
    </row>
    <row r="341" customFormat="false" ht="13.2" hidden="false" customHeight="true" outlineLevel="0" collapsed="false">
      <c r="A341" s="139" t="s">
        <v>99</v>
      </c>
      <c r="B341" s="85" t="n">
        <f aca="false">SUM(B407,B419,B431,B443)</f>
        <v>58</v>
      </c>
      <c r="C341" s="85" t="n">
        <f aca="false">SUM(C407,C419,C431,C443)</f>
        <v>219</v>
      </c>
      <c r="D341" s="85" t="n">
        <f aca="false">SUM(D407,D419,D431,D443)</f>
        <v>86</v>
      </c>
      <c r="E341" s="85" t="n">
        <f aca="false">SUM(E407,E419,E431,E443)</f>
        <v>167</v>
      </c>
      <c r="F341" s="85" t="n">
        <f aca="false">SUM(F407,F419,F431,F443)</f>
        <v>184</v>
      </c>
      <c r="G341" s="29"/>
      <c r="H341" s="202" t="n">
        <f aca="false">(F341-B341)</f>
        <v>126</v>
      </c>
      <c r="I341" s="203" t="n">
        <f aca="false">(F341-B341)/B341</f>
        <v>2.17241379310345</v>
      </c>
      <c r="K341" s="89" t="n">
        <f aca="false">(F341-E341)</f>
        <v>17</v>
      </c>
      <c r="L341" s="90" t="n">
        <f aca="false">(F341-E341)/E341</f>
        <v>0.101796407185629</v>
      </c>
    </row>
    <row r="342" customFormat="false" ht="13.2" hidden="false" customHeight="true" outlineLevel="0" collapsed="false">
      <c r="A342" s="139" t="s">
        <v>100</v>
      </c>
      <c r="B342" s="231"/>
      <c r="C342" s="155" t="n">
        <f aca="false">SUM(C408,C420,C432,C444)</f>
        <v>52</v>
      </c>
      <c r="D342" s="155" t="n">
        <f aca="false">SUM(D408,D420,D432,D444)</f>
        <v>0</v>
      </c>
      <c r="E342" s="85" t="n">
        <f aca="false">SUM(E408,E420,E432,E444)</f>
        <v>0</v>
      </c>
      <c r="F342" s="85" t="n">
        <f aca="false">SUM(F408,F420,F432,F444)</f>
        <v>199</v>
      </c>
      <c r="G342" s="29"/>
      <c r="H342" s="202" t="s">
        <v>101</v>
      </c>
      <c r="I342" s="202" t="s">
        <v>101</v>
      </c>
      <c r="K342" s="89" t="n">
        <f aca="false">(F342-E342)</f>
        <v>199</v>
      </c>
      <c r="L342" s="90" t="n">
        <v>0</v>
      </c>
    </row>
    <row r="343" customFormat="false" ht="13.2" hidden="false" customHeight="true" outlineLevel="0" collapsed="false">
      <c r="A343" s="170" t="s">
        <v>51</v>
      </c>
      <c r="B343" s="187" t="n">
        <f aca="false">SUM(B409,B421,B433,B445)</f>
        <v>16443</v>
      </c>
      <c r="C343" s="187" t="n">
        <f aca="false">SUM(C409,C421,C433,C445)</f>
        <v>16787</v>
      </c>
      <c r="D343" s="187" t="n">
        <f aca="false">SUM(D409,D421,D433,D445)</f>
        <v>10002</v>
      </c>
      <c r="E343" s="187" t="n">
        <f aca="false">SUM(E409,E421,E433,E445)</f>
        <v>11780</v>
      </c>
      <c r="F343" s="187" t="n">
        <f aca="false">SUM(F409,F421,F433,F445)</f>
        <v>13179</v>
      </c>
      <c r="G343" s="96"/>
      <c r="H343" s="195" t="n">
        <f aca="false">(F343-B343)</f>
        <v>-3264</v>
      </c>
      <c r="I343" s="196" t="n">
        <f aca="false">(F343-B343)/B343</f>
        <v>-0.198503922641854</v>
      </c>
      <c r="J343" s="160"/>
      <c r="K343" s="56" t="n">
        <f aca="false">(F343-E343)</f>
        <v>1399</v>
      </c>
      <c r="L343" s="57" t="n">
        <f aca="false">(F343-E343)/E343</f>
        <v>0.118760611205433</v>
      </c>
    </row>
    <row r="344" customFormat="false" ht="13.2" hidden="false" customHeight="true" outlineLevel="0" collapsed="false">
      <c r="A344" s="161"/>
      <c r="B344" s="93"/>
      <c r="C344" s="93"/>
      <c r="D344" s="93"/>
      <c r="E344" s="93"/>
      <c r="F344" s="93"/>
      <c r="G344" s="96"/>
      <c r="H344" s="97"/>
      <c r="I344" s="79"/>
      <c r="J344" s="15"/>
      <c r="K344" s="97"/>
      <c r="L344" s="79"/>
    </row>
    <row r="345" customFormat="false" ht="13.2" hidden="false" customHeight="true" outlineLevel="0" collapsed="false">
      <c r="A345" s="232" t="s">
        <v>61</v>
      </c>
      <c r="B345" s="233"/>
      <c r="C345" s="233"/>
      <c r="D345" s="233"/>
      <c r="E345" s="233"/>
      <c r="F345" s="234"/>
    </row>
    <row r="346" customFormat="false" ht="13.2" hidden="false" customHeight="true" outlineLevel="0" collapsed="false">
      <c r="A346" s="138" t="s">
        <v>102</v>
      </c>
      <c r="B346" s="149" t="n">
        <f aca="false">B337/B343</f>
        <v>0.10022501976525</v>
      </c>
      <c r="C346" s="149" t="n">
        <f aca="false">C337/C343</f>
        <v>0.0853041043664741</v>
      </c>
      <c r="D346" s="149" t="n">
        <f aca="false">D337/D343</f>
        <v>0.153569286142771</v>
      </c>
      <c r="E346" s="149" t="n">
        <f aca="false">E337/E343</f>
        <v>0.0898981324278438</v>
      </c>
      <c r="F346" s="149" t="n">
        <f aca="false">F337/F343</f>
        <v>0.0833143637605281</v>
      </c>
      <c r="G346" s="29"/>
      <c r="H346" s="100"/>
      <c r="I346" s="78"/>
      <c r="J346" s="101"/>
      <c r="K346" s="100"/>
      <c r="L346" s="78"/>
    </row>
    <row r="347" s="123" customFormat="true" ht="13.8" hidden="false" customHeight="true" outlineLevel="0" collapsed="false">
      <c r="A347" s="139" t="s">
        <v>96</v>
      </c>
      <c r="B347" s="149" t="n">
        <f aca="false">B338/B343</f>
        <v>0.0729793833242109</v>
      </c>
      <c r="C347" s="149" t="n">
        <f aca="false">C338/C343</f>
        <v>0.0740453922678263</v>
      </c>
      <c r="D347" s="149" t="n">
        <f aca="false">D338/D343</f>
        <v>0.0517896420715857</v>
      </c>
      <c r="E347" s="149" t="n">
        <f aca="false">E338/E343</f>
        <v>0.0914261460101868</v>
      </c>
      <c r="F347" s="149" t="n">
        <f aca="false">F338/F343</f>
        <v>0.0865012519918051</v>
      </c>
      <c r="G347" s="29"/>
      <c r="H347" s="100"/>
      <c r="I347" s="78"/>
      <c r="J347" s="235"/>
      <c r="K347" s="100"/>
      <c r="L347" s="78"/>
    </row>
    <row r="348" customFormat="false" ht="13.2" hidden="false" customHeight="true" outlineLevel="0" collapsed="false">
      <c r="A348" s="139" t="s">
        <v>97</v>
      </c>
      <c r="B348" s="149" t="n">
        <f aca="false">B339/B343</f>
        <v>0.743538283768169</v>
      </c>
      <c r="C348" s="149" t="n">
        <f aca="false">C339/C343</f>
        <v>0.734079942812891</v>
      </c>
      <c r="D348" s="149" t="n">
        <f aca="false">D339/D343</f>
        <v>0.732053589282144</v>
      </c>
      <c r="E348" s="149" t="n">
        <f aca="false">E339/E343</f>
        <v>0.69830220713073</v>
      </c>
      <c r="F348" s="149" t="n">
        <f aca="false">F339/F343</f>
        <v>0.717884513240762</v>
      </c>
      <c r="G348" s="29"/>
      <c r="H348" s="100"/>
      <c r="I348" s="78"/>
      <c r="J348" s="101"/>
      <c r="K348" s="100"/>
      <c r="L348" s="78"/>
    </row>
    <row r="349" customFormat="false" ht="13.2" hidden="false" customHeight="true" outlineLevel="0" collapsed="false">
      <c r="A349" s="139" t="s">
        <v>98</v>
      </c>
      <c r="B349" s="149" t="n">
        <f aca="false">B340/B343</f>
        <v>0.0797299762817004</v>
      </c>
      <c r="C349" s="149" t="n">
        <f aca="false">C340/C343</f>
        <v>0.0904271162208852</v>
      </c>
      <c r="D349" s="149" t="n">
        <f aca="false">D340/D343</f>
        <v>0.0539892021595681</v>
      </c>
      <c r="E349" s="149" t="n">
        <f aca="false">E340/E343</f>
        <v>0.106196943972835</v>
      </c>
      <c r="F349" s="149" t="n">
        <f aca="false">F340/F343</f>
        <v>0.0832384854693072</v>
      </c>
      <c r="G349" s="29"/>
      <c r="H349" s="100"/>
      <c r="I349" s="78"/>
      <c r="J349" s="101"/>
      <c r="K349" s="100"/>
      <c r="L349" s="78"/>
    </row>
    <row r="350" customFormat="false" ht="13.2" hidden="false" customHeight="true" outlineLevel="0" collapsed="false">
      <c r="A350" s="139" t="s">
        <v>99</v>
      </c>
      <c r="B350" s="149" t="n">
        <f aca="false">B341/B343</f>
        <v>0.00352733686067019</v>
      </c>
      <c r="C350" s="149" t="n">
        <f aca="false">C341/C343</f>
        <v>0.0130458092571633</v>
      </c>
      <c r="D350" s="149" t="n">
        <f aca="false">D341/D343</f>
        <v>0.00859828034393121</v>
      </c>
      <c r="E350" s="149" t="n">
        <f aca="false">E341/E343</f>
        <v>0.0141765704584041</v>
      </c>
      <c r="F350" s="149" t="n">
        <f aca="false">F341/F343</f>
        <v>0.0139616055846422</v>
      </c>
      <c r="G350" s="29"/>
      <c r="H350" s="100"/>
      <c r="I350" s="78"/>
      <c r="J350" s="101"/>
      <c r="K350" s="100"/>
      <c r="L350" s="78"/>
    </row>
    <row r="351" customFormat="false" ht="13.2" hidden="false" customHeight="true" outlineLevel="0" collapsed="false">
      <c r="A351" s="139" t="s">
        <v>100</v>
      </c>
      <c r="B351" s="149" t="n">
        <f aca="false">B342/B343</f>
        <v>0</v>
      </c>
      <c r="C351" s="149" t="n">
        <f aca="false">C342/C343</f>
        <v>0.00309763507476023</v>
      </c>
      <c r="D351" s="149" t="n">
        <f aca="false">D342/D343</f>
        <v>0</v>
      </c>
      <c r="E351" s="149" t="n">
        <f aca="false">E342/E343</f>
        <v>0</v>
      </c>
      <c r="F351" s="149" t="n">
        <f aca="false">F342/F343</f>
        <v>0.0150997799529555</v>
      </c>
      <c r="G351" s="29"/>
      <c r="H351" s="100"/>
      <c r="I351" s="78"/>
      <c r="J351" s="101"/>
      <c r="K351" s="100"/>
      <c r="L351" s="78"/>
    </row>
    <row r="352" customFormat="false" ht="13.2" hidden="false" customHeight="true" outlineLevel="0" collapsed="false">
      <c r="A352" s="236" t="s">
        <v>103</v>
      </c>
      <c r="B352" s="86"/>
      <c r="C352" s="86"/>
      <c r="D352" s="237"/>
      <c r="E352" s="238"/>
      <c r="F352" s="86"/>
      <c r="G352" s="29"/>
      <c r="H352" s="100"/>
      <c r="I352" s="78"/>
      <c r="K352" s="100"/>
      <c r="L352" s="78"/>
    </row>
    <row r="366" customFormat="false" ht="13.2" hidden="false" customHeight="true" outlineLevel="0" collapsed="false">
      <c r="A366" s="150" t="s">
        <v>104</v>
      </c>
      <c r="B366" s="150"/>
      <c r="C366" s="150"/>
      <c r="D366" s="150"/>
      <c r="E366" s="150"/>
      <c r="F366" s="150"/>
      <c r="G366" s="150"/>
      <c r="H366" s="150"/>
    </row>
    <row r="367" customFormat="false" ht="13.2" hidden="false" customHeight="true" outlineLevel="0" collapsed="false">
      <c r="A367" s="137"/>
      <c r="B367" s="137"/>
      <c r="C367" s="137"/>
      <c r="D367" s="137"/>
      <c r="E367" s="137"/>
      <c r="F367" s="126"/>
      <c r="G367" s="137"/>
      <c r="H367" s="137"/>
    </row>
    <row r="368" customFormat="false" ht="13.2" hidden="false" customHeight="true" outlineLevel="0" collapsed="false">
      <c r="A368" s="137"/>
      <c r="B368" s="137"/>
      <c r="C368" s="137"/>
      <c r="D368" s="137"/>
      <c r="E368" s="137"/>
      <c r="F368" s="126"/>
      <c r="G368" s="137"/>
      <c r="H368" s="137"/>
    </row>
    <row r="369" customFormat="false" ht="13.2" hidden="false" customHeight="true" outlineLevel="0" collapsed="false">
      <c r="A369" s="137"/>
      <c r="B369" s="137"/>
      <c r="C369" s="137"/>
      <c r="D369" s="137"/>
      <c r="E369" s="137"/>
      <c r="F369" s="126"/>
      <c r="G369" s="137"/>
      <c r="H369" s="137"/>
    </row>
    <row r="370" customFormat="false" ht="13.2" hidden="false" customHeight="true" outlineLevel="0" collapsed="false">
      <c r="A370" s="137"/>
      <c r="B370" s="137"/>
      <c r="C370" s="137"/>
      <c r="D370" s="137"/>
      <c r="E370" s="137"/>
      <c r="F370" s="126"/>
      <c r="G370" s="137"/>
      <c r="H370" s="137"/>
    </row>
    <row r="379" customFormat="false" ht="13.2" hidden="false" customHeight="true" outlineLevel="0" collapsed="false">
      <c r="A379" s="150"/>
      <c r="B379" s="150"/>
      <c r="C379" s="150"/>
      <c r="D379" s="150"/>
      <c r="E379" s="150"/>
      <c r="F379" s="150"/>
      <c r="G379" s="150"/>
      <c r="H379" s="150"/>
    </row>
    <row r="380" customFormat="false" ht="13.2" hidden="false" customHeight="true" outlineLevel="0" collapsed="false">
      <c r="A380" s="137"/>
      <c r="B380" s="137"/>
      <c r="C380" s="137"/>
      <c r="D380" s="137"/>
      <c r="E380" s="137"/>
      <c r="F380" s="126"/>
      <c r="G380" s="137"/>
      <c r="H380" s="137"/>
    </row>
    <row r="381" customFormat="false" ht="13.2" hidden="false" customHeight="true" outlineLevel="0" collapsed="false">
      <c r="A381" s="137"/>
      <c r="B381" s="137"/>
      <c r="C381" s="137"/>
      <c r="D381" s="137"/>
      <c r="E381" s="137"/>
      <c r="F381" s="126"/>
      <c r="G381" s="137"/>
      <c r="H381" s="137"/>
    </row>
    <row r="382" customFormat="false" ht="13.2" hidden="false" customHeight="true" outlineLevel="0" collapsed="false">
      <c r="A382" s="137"/>
      <c r="B382" s="137"/>
      <c r="C382" s="137"/>
      <c r="D382" s="137"/>
      <c r="E382" s="137"/>
      <c r="F382" s="126"/>
      <c r="G382" s="137"/>
      <c r="H382" s="137"/>
    </row>
    <row r="383" customFormat="false" ht="13.2" hidden="false" customHeight="true" outlineLevel="0" collapsed="false">
      <c r="A383" s="137"/>
      <c r="B383" s="137"/>
      <c r="C383" s="137"/>
      <c r="D383" s="137"/>
      <c r="E383" s="137"/>
      <c r="F383" s="126"/>
      <c r="G383" s="137"/>
      <c r="H383" s="137"/>
    </row>
    <row r="384" customFormat="false" ht="13.2" hidden="false" customHeight="true" outlineLevel="0" collapsed="false">
      <c r="A384" s="137"/>
      <c r="B384" s="137"/>
      <c r="C384" s="137"/>
      <c r="D384" s="137"/>
      <c r="E384" s="137"/>
      <c r="F384" s="126"/>
      <c r="G384" s="137"/>
      <c r="H384" s="137"/>
    </row>
    <row r="385" customFormat="false" ht="13.2" hidden="false" customHeight="true" outlineLevel="0" collapsed="false">
      <c r="A385" s="137"/>
      <c r="B385" s="137"/>
      <c r="C385" s="137"/>
      <c r="D385" s="137"/>
      <c r="E385" s="137"/>
      <c r="F385" s="126"/>
      <c r="G385" s="137"/>
      <c r="H385" s="137"/>
    </row>
    <row r="386" customFormat="false" ht="13.2" hidden="false" customHeight="true" outlineLevel="0" collapsed="false">
      <c r="A386" s="137"/>
      <c r="B386" s="137"/>
      <c r="C386" s="137"/>
      <c r="D386" s="137"/>
      <c r="E386" s="137"/>
      <c r="F386" s="126"/>
      <c r="G386" s="137"/>
      <c r="H386" s="137"/>
    </row>
    <row r="396" s="131" customFormat="true" ht="13.2" hidden="false" customHeight="true" outlineLevel="0" collapsed="false">
      <c r="A396" s="129" t="n">
        <v>39122</v>
      </c>
      <c r="B396" s="130"/>
      <c r="E396" s="132" t="n">
        <v>6</v>
      </c>
      <c r="F396" s="133"/>
      <c r="G396" s="130"/>
      <c r="H396" s="130"/>
      <c r="L396" s="132" t="s">
        <v>65</v>
      </c>
    </row>
    <row r="397" customFormat="false" ht="15.6" hidden="false" customHeight="true" outlineLevel="0" collapsed="false">
      <c r="A397" s="134" t="s">
        <v>105</v>
      </c>
      <c r="B397" s="134"/>
      <c r="C397" s="134"/>
      <c r="D397" s="134"/>
      <c r="E397" s="134"/>
      <c r="F397" s="134"/>
      <c r="G397" s="134"/>
      <c r="H397" s="134"/>
      <c r="I397" s="134"/>
      <c r="J397" s="134"/>
      <c r="K397" s="134"/>
      <c r="L397" s="134"/>
    </row>
    <row r="398" customFormat="false" ht="13.2" hidden="false" customHeight="true" outlineLevel="0" collapsed="false">
      <c r="A398" s="184"/>
      <c r="B398" s="151"/>
      <c r="C398" s="151"/>
      <c r="D398" s="151"/>
      <c r="E398" s="151"/>
      <c r="F398" s="185"/>
      <c r="G398" s="151"/>
      <c r="H398" s="151"/>
      <c r="I398" s="151"/>
    </row>
    <row r="399" customFormat="false" ht="13.2" hidden="false" customHeight="true" outlineLevel="0" collapsed="false">
      <c r="A399" s="223"/>
      <c r="B399" s="224"/>
      <c r="C399" s="224"/>
      <c r="D399" s="224"/>
      <c r="E399" s="224"/>
      <c r="F399" s="225"/>
      <c r="G399" s="151"/>
      <c r="H399" s="34" t="s">
        <v>41</v>
      </c>
      <c r="I399" s="34" t="s">
        <v>42</v>
      </c>
      <c r="K399" s="34" t="s">
        <v>41</v>
      </c>
      <c r="L399" s="34" t="s">
        <v>42</v>
      </c>
    </row>
    <row r="400" customFormat="false" ht="13.2" hidden="false" customHeight="true" outlineLevel="0" collapsed="false">
      <c r="A400" s="226"/>
      <c r="B400" s="227"/>
      <c r="C400" s="228"/>
      <c r="D400" s="227"/>
      <c r="E400" s="227"/>
      <c r="F400" s="229"/>
      <c r="H400" s="36" t="s">
        <v>44</v>
      </c>
      <c r="I400" s="36" t="s">
        <v>44</v>
      </c>
      <c r="K400" s="36" t="s">
        <v>44</v>
      </c>
      <c r="L400" s="36" t="s">
        <v>44</v>
      </c>
    </row>
    <row r="401" customFormat="false" ht="13.2" hidden="false" customHeight="true" outlineLevel="0" collapsed="false">
      <c r="A401" s="152" t="s">
        <v>93</v>
      </c>
      <c r="B401" s="109"/>
      <c r="C401" s="109"/>
      <c r="D401" s="109"/>
      <c r="E401" s="109"/>
      <c r="F401" s="110"/>
      <c r="H401" s="34" t="n">
        <v>2004</v>
      </c>
      <c r="I401" s="34" t="n">
        <v>2004</v>
      </c>
      <c r="K401" s="34" t="n">
        <v>2007</v>
      </c>
      <c r="L401" s="34" t="n">
        <v>2007</v>
      </c>
    </row>
    <row r="402" customFormat="false" ht="13.2" hidden="false" customHeight="true" outlineLevel="0" collapsed="false">
      <c r="A402" s="153"/>
      <c r="B402" s="42" t="n">
        <v>2004</v>
      </c>
      <c r="C402" s="42" t="n">
        <v>2005</v>
      </c>
      <c r="D402" s="43" t="n">
        <v>2006</v>
      </c>
      <c r="E402" s="43" t="n">
        <v>2007</v>
      </c>
      <c r="F402" s="43" t="n">
        <v>2008</v>
      </c>
      <c r="G402" s="84"/>
      <c r="H402" s="42" t="s">
        <v>46</v>
      </c>
      <c r="I402" s="42" t="s">
        <v>46</v>
      </c>
      <c r="K402" s="42" t="s">
        <v>46</v>
      </c>
      <c r="L402" s="42" t="s">
        <v>46</v>
      </c>
    </row>
    <row r="403" customFormat="false" ht="13.2" hidden="false" customHeight="true" outlineLevel="0" collapsed="false">
      <c r="A403" s="139" t="s">
        <v>102</v>
      </c>
      <c r="B403" s="154" t="n">
        <v>1155</v>
      </c>
      <c r="C403" s="155" t="n">
        <v>941</v>
      </c>
      <c r="D403" s="155" t="n">
        <v>776</v>
      </c>
      <c r="E403" s="155" t="n">
        <v>625</v>
      </c>
      <c r="F403" s="155" t="n">
        <v>659</v>
      </c>
      <c r="G403" s="29"/>
      <c r="H403" s="193" t="n">
        <f aca="false">(F403-B403)</f>
        <v>-496</v>
      </c>
      <c r="I403" s="194" t="n">
        <f aca="false">(F403-B403)/B403</f>
        <v>-0.429437229437229</v>
      </c>
      <c r="K403" s="89" t="n">
        <f aca="false">(F403-E403)</f>
        <v>34</v>
      </c>
      <c r="L403" s="90" t="n">
        <f aca="false">(F403-E403)/E403</f>
        <v>0.0544</v>
      </c>
    </row>
    <row r="404" customFormat="false" ht="13.2" hidden="false" customHeight="true" outlineLevel="0" collapsed="false">
      <c r="A404" s="139" t="s">
        <v>96</v>
      </c>
      <c r="B404" s="154" t="n">
        <v>835</v>
      </c>
      <c r="C404" s="155" t="n">
        <v>863</v>
      </c>
      <c r="D404" s="155" t="n">
        <v>302</v>
      </c>
      <c r="E404" s="155" t="n">
        <v>698</v>
      </c>
      <c r="F404" s="155" t="n">
        <v>725</v>
      </c>
      <c r="G404" s="29"/>
      <c r="H404" s="193" t="n">
        <f aca="false">(F404-B404)</f>
        <v>-110</v>
      </c>
      <c r="I404" s="194" t="n">
        <f aca="false">(F404-B404)/B404</f>
        <v>-0.131736526946108</v>
      </c>
      <c r="K404" s="89" t="n">
        <f aca="false">(F404-E404)</f>
        <v>27</v>
      </c>
      <c r="L404" s="90" t="n">
        <f aca="false">(F404-E404)/E404</f>
        <v>0.0386819484240688</v>
      </c>
    </row>
    <row r="405" customFormat="false" ht="13.2" hidden="false" customHeight="true" outlineLevel="0" collapsed="false">
      <c r="A405" s="139" t="s">
        <v>97</v>
      </c>
      <c r="B405" s="154" t="n">
        <v>8372</v>
      </c>
      <c r="C405" s="155" t="n">
        <v>8373</v>
      </c>
      <c r="D405" s="155" t="n">
        <v>4489</v>
      </c>
      <c r="E405" s="155" t="n">
        <v>4843</v>
      </c>
      <c r="F405" s="155" t="n">
        <v>5933</v>
      </c>
      <c r="G405" s="29"/>
      <c r="H405" s="193" t="n">
        <f aca="false">(F405-B405)</f>
        <v>-2439</v>
      </c>
      <c r="I405" s="194" t="n">
        <f aca="false">(F405-B405)/B405</f>
        <v>-0.291328236980411</v>
      </c>
      <c r="K405" s="89" t="n">
        <f aca="false">(F405-E405)</f>
        <v>1090</v>
      </c>
      <c r="L405" s="90" t="n">
        <f aca="false">(F405-E405)/E405</f>
        <v>0.22506710716498</v>
      </c>
    </row>
    <row r="406" customFormat="false" ht="13.2" hidden="false" customHeight="true" outlineLevel="0" collapsed="false">
      <c r="A406" s="139" t="s">
        <v>98</v>
      </c>
      <c r="B406" s="154" t="n">
        <v>897</v>
      </c>
      <c r="C406" s="155" t="n">
        <v>1040</v>
      </c>
      <c r="D406" s="155" t="n">
        <v>312</v>
      </c>
      <c r="E406" s="155" t="n">
        <v>786</v>
      </c>
      <c r="F406" s="155" t="n">
        <v>676</v>
      </c>
      <c r="G406" s="29"/>
      <c r="H406" s="193" t="n">
        <f aca="false">(F406-B406)</f>
        <v>-221</v>
      </c>
      <c r="I406" s="194" t="n">
        <f aca="false">(F406-B406)/B406</f>
        <v>-0.246376811594203</v>
      </c>
      <c r="K406" s="87" t="n">
        <f aca="false">(F406-E406)</f>
        <v>-110</v>
      </c>
      <c r="L406" s="112" t="n">
        <f aca="false">(F406-E406)/E406</f>
        <v>-0.139949109414758</v>
      </c>
    </row>
    <row r="407" customFormat="false" ht="13.2" hidden="false" customHeight="true" outlineLevel="0" collapsed="false">
      <c r="A407" s="139" t="s">
        <v>99</v>
      </c>
      <c r="B407" s="154" t="n">
        <v>48</v>
      </c>
      <c r="C407" s="155" t="n">
        <v>172</v>
      </c>
      <c r="D407" s="155" t="n">
        <v>48</v>
      </c>
      <c r="E407" s="155" t="n">
        <v>112</v>
      </c>
      <c r="F407" s="155" t="n">
        <v>149</v>
      </c>
      <c r="G407" s="29"/>
      <c r="H407" s="202" t="n">
        <f aca="false">(F407-B407)</f>
        <v>101</v>
      </c>
      <c r="I407" s="203" t="n">
        <f aca="false">(F407-B407)/B407</f>
        <v>2.10416666666667</v>
      </c>
      <c r="K407" s="89" t="n">
        <f aca="false">(F407-E407)</f>
        <v>37</v>
      </c>
      <c r="L407" s="90" t="n">
        <f aca="false">(F407-E407)/E407</f>
        <v>0.330357142857143</v>
      </c>
    </row>
    <row r="408" customFormat="false" ht="13.2" hidden="false" customHeight="true" outlineLevel="0" collapsed="false">
      <c r="A408" s="139" t="s">
        <v>100</v>
      </c>
      <c r="B408" s="231"/>
      <c r="C408" s="155" t="n">
        <v>52</v>
      </c>
      <c r="D408" s="155" t="n">
        <v>0</v>
      </c>
      <c r="E408" s="155" t="n">
        <v>0</v>
      </c>
      <c r="F408" s="155" t="n">
        <v>199</v>
      </c>
      <c r="G408" s="29"/>
      <c r="H408" s="202" t="s">
        <v>101</v>
      </c>
      <c r="I408" s="202" t="s">
        <v>101</v>
      </c>
      <c r="K408" s="89" t="n">
        <f aca="false">(F408-E408)</f>
        <v>199</v>
      </c>
      <c r="L408" s="90" t="n">
        <v>0</v>
      </c>
    </row>
    <row r="409" customFormat="false" ht="13.2" hidden="false" customHeight="true" outlineLevel="0" collapsed="false">
      <c r="A409" s="170" t="s">
        <v>51</v>
      </c>
      <c r="B409" s="158" t="n">
        <f aca="false">SUM(B403:B408)</f>
        <v>11307</v>
      </c>
      <c r="C409" s="158" t="n">
        <f aca="false">SUM(C403:C408)</f>
        <v>11441</v>
      </c>
      <c r="D409" s="158" t="n">
        <f aca="false">SUM(D403:D408)</f>
        <v>5927</v>
      </c>
      <c r="E409" s="158" t="n">
        <f aca="false">SUM(E403:E408)</f>
        <v>7064</v>
      </c>
      <c r="F409" s="158" t="n">
        <f aca="false">SUM(F403:F408)</f>
        <v>8341</v>
      </c>
      <c r="G409" s="178"/>
      <c r="H409" s="195" t="n">
        <f aca="false">(F409-B409)</f>
        <v>-2966</v>
      </c>
      <c r="I409" s="196" t="n">
        <f aca="false">(F409-B409)/B409</f>
        <v>-0.262315379853188</v>
      </c>
      <c r="K409" s="56" t="n">
        <f aca="false">(F409-E409)</f>
        <v>1277</v>
      </c>
      <c r="L409" s="57" t="n">
        <f aca="false">(F409-E409)/E409</f>
        <v>0.180775764439411</v>
      </c>
    </row>
    <row r="410" customFormat="false" ht="13.2" hidden="false" customHeight="true" outlineLevel="0" collapsed="false">
      <c r="A410" s="140"/>
      <c r="B410" s="162"/>
      <c r="C410" s="162"/>
      <c r="D410" s="162"/>
      <c r="E410" s="162"/>
      <c r="F410" s="162"/>
      <c r="G410" s="121"/>
      <c r="H410" s="216"/>
      <c r="I410" s="217"/>
      <c r="J410" s="101"/>
      <c r="K410" s="97"/>
      <c r="L410" s="218"/>
    </row>
    <row r="411" customFormat="false" ht="13.2" hidden="false" customHeight="true" outlineLevel="0" collapsed="false">
      <c r="A411" s="239"/>
      <c r="B411" s="164"/>
      <c r="C411" s="164"/>
      <c r="D411" s="164"/>
      <c r="E411" s="164"/>
      <c r="F411" s="164"/>
      <c r="G411" s="121"/>
      <c r="H411" s="97"/>
      <c r="I411" s="79"/>
      <c r="J411" s="101"/>
      <c r="K411" s="97"/>
      <c r="L411" s="218"/>
    </row>
    <row r="412" customFormat="false" ht="13.2" hidden="false" customHeight="true" outlineLevel="0" collapsed="false">
      <c r="A412" s="239"/>
      <c r="B412" s="164"/>
      <c r="C412" s="164"/>
      <c r="D412" s="164"/>
      <c r="E412" s="164"/>
      <c r="F412" s="164"/>
      <c r="G412" s="121"/>
      <c r="H412" s="97"/>
      <c r="I412" s="79"/>
      <c r="J412" s="101"/>
      <c r="K412" s="97"/>
      <c r="L412" s="218"/>
    </row>
    <row r="413" customFormat="false" ht="13.2" hidden="false" customHeight="true" outlineLevel="0" collapsed="false">
      <c r="A413" s="157"/>
      <c r="B413" s="167"/>
      <c r="C413" s="167"/>
      <c r="D413" s="167"/>
      <c r="E413" s="167"/>
      <c r="F413" s="167"/>
      <c r="G413" s="121"/>
      <c r="H413" s="97"/>
      <c r="I413" s="79"/>
      <c r="J413" s="101"/>
      <c r="K413" s="97"/>
      <c r="L413" s="218"/>
    </row>
    <row r="414" customFormat="false" ht="13.2" hidden="false" customHeight="true" outlineLevel="0" collapsed="false">
      <c r="A414" s="169" t="s">
        <v>78</v>
      </c>
      <c r="B414" s="169"/>
      <c r="C414" s="169"/>
      <c r="D414" s="169"/>
      <c r="E414" s="169"/>
      <c r="F414" s="169"/>
      <c r="H414" s="120"/>
      <c r="I414" s="120"/>
      <c r="K414" s="120"/>
      <c r="L414" s="120"/>
    </row>
    <row r="415" customFormat="false" ht="13.2" hidden="false" customHeight="true" outlineLevel="0" collapsed="false">
      <c r="A415" s="139" t="s">
        <v>102</v>
      </c>
      <c r="B415" s="154" t="n">
        <v>315</v>
      </c>
      <c r="C415" s="154" t="n">
        <v>304</v>
      </c>
      <c r="D415" s="155" t="n">
        <v>482</v>
      </c>
      <c r="E415" s="155" t="n">
        <v>261</v>
      </c>
      <c r="F415" s="155" t="n">
        <v>232</v>
      </c>
      <c r="G415" s="29"/>
      <c r="H415" s="193" t="n">
        <f aca="false">(F415-B415)</f>
        <v>-83</v>
      </c>
      <c r="I415" s="194" t="n">
        <f aca="false">(F415-B415)/B415</f>
        <v>-0.263492063492064</v>
      </c>
      <c r="K415" s="87" t="n">
        <f aca="false">(F415-E415)</f>
        <v>-29</v>
      </c>
      <c r="L415" s="112" t="n">
        <f aca="false">(F415-E415)/E415</f>
        <v>-0.111111111111111</v>
      </c>
    </row>
    <row r="416" customFormat="false" ht="13.2" hidden="false" customHeight="true" outlineLevel="0" collapsed="false">
      <c r="A416" s="139" t="s">
        <v>96</v>
      </c>
      <c r="B416" s="154" t="n">
        <v>193</v>
      </c>
      <c r="C416" s="154" t="n">
        <v>200</v>
      </c>
      <c r="D416" s="155" t="n">
        <v>143</v>
      </c>
      <c r="E416" s="155" t="n">
        <v>208</v>
      </c>
      <c r="F416" s="155" t="n">
        <v>170</v>
      </c>
      <c r="G416" s="29"/>
      <c r="H416" s="193" t="n">
        <f aca="false">(F416-B416)</f>
        <v>-23</v>
      </c>
      <c r="I416" s="194" t="n">
        <f aca="false">(F416-B416)/B416</f>
        <v>-0.119170984455959</v>
      </c>
      <c r="J416" s="113"/>
      <c r="K416" s="87" t="n">
        <f aca="false">(F416-E416)</f>
        <v>-38</v>
      </c>
      <c r="L416" s="112" t="n">
        <f aca="false">(F416-E416)/E416</f>
        <v>-0.182692307692308</v>
      </c>
    </row>
    <row r="417" customFormat="false" ht="13.2" hidden="false" customHeight="true" outlineLevel="0" collapsed="false">
      <c r="A417" s="139" t="s">
        <v>97</v>
      </c>
      <c r="B417" s="154" t="n">
        <v>2244</v>
      </c>
      <c r="C417" s="154" t="n">
        <v>2190</v>
      </c>
      <c r="D417" s="155" t="n">
        <v>1535</v>
      </c>
      <c r="E417" s="155" t="n">
        <v>1842</v>
      </c>
      <c r="F417" s="155" t="n">
        <v>1885</v>
      </c>
      <c r="G417" s="29"/>
      <c r="H417" s="193" t="n">
        <f aca="false">(F417-B417)</f>
        <v>-359</v>
      </c>
      <c r="I417" s="194" t="n">
        <f aca="false">(F417-B417)/B417</f>
        <v>-0.159982174688057</v>
      </c>
      <c r="J417" s="113"/>
      <c r="K417" s="89" t="n">
        <f aca="false">(F417-E417)</f>
        <v>43</v>
      </c>
      <c r="L417" s="90" t="n">
        <f aca="false">(F417-E417)/E417</f>
        <v>0.0233441910966341</v>
      </c>
    </row>
    <row r="418" customFormat="false" ht="13.2" hidden="false" customHeight="true" outlineLevel="0" collapsed="false">
      <c r="A418" s="139" t="s">
        <v>98</v>
      </c>
      <c r="B418" s="154" t="n">
        <v>269</v>
      </c>
      <c r="C418" s="154" t="n">
        <v>288</v>
      </c>
      <c r="D418" s="155" t="n">
        <v>174</v>
      </c>
      <c r="E418" s="155" t="n">
        <v>293</v>
      </c>
      <c r="F418" s="155" t="n">
        <v>258</v>
      </c>
      <c r="G418" s="29"/>
      <c r="H418" s="193" t="n">
        <f aca="false">(F418-B418)</f>
        <v>-11</v>
      </c>
      <c r="I418" s="194" t="n">
        <f aca="false">(F418-B418)/B418</f>
        <v>-0.0408921933085502</v>
      </c>
      <c r="J418" s="113"/>
      <c r="K418" s="87" t="n">
        <f aca="false">(F418-E418)</f>
        <v>-35</v>
      </c>
      <c r="L418" s="112" t="n">
        <f aca="false">(F418-E418)/E418</f>
        <v>-0.119453924914676</v>
      </c>
    </row>
    <row r="419" customFormat="false" ht="13.2" hidden="false" customHeight="true" outlineLevel="0" collapsed="false">
      <c r="A419" s="139" t="s">
        <v>99</v>
      </c>
      <c r="B419" s="154" t="n">
        <v>10</v>
      </c>
      <c r="C419" s="154" t="n">
        <v>29</v>
      </c>
      <c r="D419" s="155" t="n">
        <v>35</v>
      </c>
      <c r="E419" s="155" t="n">
        <v>52</v>
      </c>
      <c r="F419" s="155" t="n">
        <v>32</v>
      </c>
      <c r="G419" s="29"/>
      <c r="H419" s="202" t="n">
        <f aca="false">(F419-B419)</f>
        <v>22</v>
      </c>
      <c r="I419" s="203" t="n">
        <f aca="false">(F419-B419)/B419</f>
        <v>2.2</v>
      </c>
      <c r="K419" s="87" t="n">
        <f aca="false">(F419-E419)</f>
        <v>-20</v>
      </c>
      <c r="L419" s="112" t="n">
        <f aca="false">(F419-E419)/E419</f>
        <v>-0.384615384615385</v>
      </c>
    </row>
    <row r="420" customFormat="false" ht="13.2" hidden="false" customHeight="true" outlineLevel="0" collapsed="false">
      <c r="A420" s="139" t="s">
        <v>100</v>
      </c>
      <c r="B420" s="231"/>
      <c r="C420" s="155" t="n">
        <v>0</v>
      </c>
      <c r="D420" s="155" t="n">
        <v>0</v>
      </c>
      <c r="E420" s="155" t="n">
        <v>0</v>
      </c>
      <c r="F420" s="155" t="n">
        <v>0</v>
      </c>
      <c r="G420" s="29"/>
      <c r="H420" s="202" t="s">
        <v>101</v>
      </c>
      <c r="I420" s="202" t="s">
        <v>101</v>
      </c>
      <c r="K420" s="89" t="n">
        <f aca="false">(F420-E420)</f>
        <v>0</v>
      </c>
      <c r="L420" s="90" t="n">
        <v>0</v>
      </c>
    </row>
    <row r="421" customFormat="false" ht="13.2" hidden="false" customHeight="true" outlineLevel="0" collapsed="false">
      <c r="A421" s="170" t="s">
        <v>51</v>
      </c>
      <c r="B421" s="158" t="n">
        <f aca="false">SUM(B415:B420)</f>
        <v>3031</v>
      </c>
      <c r="C421" s="158" t="n">
        <f aca="false">SUM(C415:C420)</f>
        <v>3011</v>
      </c>
      <c r="D421" s="158" t="n">
        <f aca="false">SUM(D415:D420)</f>
        <v>2369</v>
      </c>
      <c r="E421" s="158" t="n">
        <f aca="false">SUM(E415:E420)</f>
        <v>2656</v>
      </c>
      <c r="F421" s="158" t="n">
        <f aca="false">SUM(F415:F420)</f>
        <v>2577</v>
      </c>
      <c r="G421" s="121"/>
      <c r="H421" s="195" t="n">
        <f aca="false">(F421-B421)</f>
        <v>-454</v>
      </c>
      <c r="I421" s="196" t="n">
        <f aca="false">(F421-B421)/B421</f>
        <v>-0.149785549323656</v>
      </c>
      <c r="K421" s="54" t="n">
        <f aca="false">(F421-E421)</f>
        <v>-79</v>
      </c>
      <c r="L421" s="115" t="n">
        <f aca="false">(F421-E421)/E421</f>
        <v>-0.0297439759036145</v>
      </c>
    </row>
    <row r="422" customFormat="false" ht="13.2" hidden="false" customHeight="true" outlineLevel="0" collapsed="false">
      <c r="A422" s="140"/>
      <c r="B422" s="162"/>
      <c r="C422" s="162"/>
      <c r="D422" s="162"/>
      <c r="E422" s="162"/>
      <c r="F422" s="162"/>
      <c r="G422" s="121"/>
      <c r="H422" s="216"/>
      <c r="I422" s="217"/>
      <c r="K422" s="97"/>
      <c r="L422" s="218"/>
    </row>
    <row r="423" customFormat="false" ht="13.2" hidden="false" customHeight="true" outlineLevel="0" collapsed="false">
      <c r="A423" s="239"/>
      <c r="B423" s="164"/>
      <c r="C423" s="164"/>
      <c r="D423" s="164"/>
      <c r="E423" s="164"/>
      <c r="F423" s="164"/>
      <c r="G423" s="121"/>
      <c r="H423" s="97"/>
      <c r="I423" s="79"/>
      <c r="K423" s="97"/>
      <c r="L423" s="218"/>
    </row>
    <row r="424" customFormat="false" ht="13.2" hidden="false" customHeight="true" outlineLevel="0" collapsed="false">
      <c r="A424" s="239"/>
      <c r="B424" s="164"/>
      <c r="C424" s="164"/>
      <c r="D424" s="164"/>
      <c r="E424" s="164"/>
      <c r="F424" s="164"/>
      <c r="G424" s="121"/>
      <c r="H424" s="97"/>
      <c r="I424" s="79"/>
      <c r="J424" s="101"/>
      <c r="K424" s="97"/>
      <c r="L424" s="218"/>
    </row>
    <row r="425" customFormat="false" ht="13.2" hidden="false" customHeight="true" outlineLevel="0" collapsed="false">
      <c r="A425" s="157"/>
      <c r="B425" s="167"/>
      <c r="C425" s="167"/>
      <c r="D425" s="167"/>
      <c r="E425" s="167"/>
      <c r="F425" s="167"/>
      <c r="G425" s="121"/>
      <c r="H425" s="97"/>
      <c r="I425" s="79"/>
      <c r="J425" s="101"/>
      <c r="K425" s="171"/>
      <c r="L425" s="219"/>
    </row>
    <row r="426" customFormat="false" ht="13.2" hidden="false" customHeight="true" outlineLevel="0" collapsed="false">
      <c r="A426" s="152" t="s">
        <v>79</v>
      </c>
      <c r="B426" s="175"/>
      <c r="C426" s="175"/>
      <c r="D426" s="175"/>
      <c r="E426" s="175"/>
      <c r="F426" s="176"/>
      <c r="G426" s="122"/>
      <c r="H426" s="34"/>
      <c r="I426" s="34"/>
      <c r="K426" s="42"/>
      <c r="L426" s="42"/>
    </row>
    <row r="427" customFormat="false" ht="13.2" hidden="false" customHeight="true" outlineLevel="0" collapsed="false">
      <c r="A427" s="139" t="s">
        <v>102</v>
      </c>
      <c r="B427" s="154" t="n">
        <v>7</v>
      </c>
      <c r="C427" s="154" t="n">
        <v>0</v>
      </c>
      <c r="D427" s="155" t="n">
        <v>0</v>
      </c>
      <c r="E427" s="155" t="n">
        <v>1</v>
      </c>
      <c r="F427" s="155" t="n">
        <v>0</v>
      </c>
      <c r="G427" s="29"/>
      <c r="H427" s="193" t="n">
        <f aca="false">(F427-B427)</f>
        <v>-7</v>
      </c>
      <c r="I427" s="194" t="n">
        <v>0</v>
      </c>
      <c r="K427" s="87" t="n">
        <f aca="false">(F427-E427)</f>
        <v>-1</v>
      </c>
      <c r="L427" s="112" t="n">
        <v>0</v>
      </c>
    </row>
    <row r="428" customFormat="false" ht="13.2" hidden="false" customHeight="true" outlineLevel="0" collapsed="false">
      <c r="A428" s="139" t="s">
        <v>96</v>
      </c>
      <c r="B428" s="154" t="n">
        <v>17</v>
      </c>
      <c r="C428" s="154" t="n">
        <v>23</v>
      </c>
      <c r="D428" s="155" t="n">
        <v>0</v>
      </c>
      <c r="E428" s="155" t="n">
        <v>15</v>
      </c>
      <c r="F428" s="155" t="n">
        <v>50</v>
      </c>
      <c r="G428" s="29"/>
      <c r="H428" s="202" t="n">
        <f aca="false">(F428-B428)</f>
        <v>33</v>
      </c>
      <c r="I428" s="203" t="n">
        <f aca="false">(F428-B428)/B428</f>
        <v>1.94117647058824</v>
      </c>
      <c r="K428" s="89" t="n">
        <f aca="false">(F428-E428)</f>
        <v>35</v>
      </c>
      <c r="L428" s="90" t="n">
        <f aca="false">(F428-E428)/E428</f>
        <v>2.33333333333333</v>
      </c>
    </row>
    <row r="429" customFormat="false" ht="13.2" hidden="false" customHeight="true" outlineLevel="0" collapsed="false">
      <c r="A429" s="139" t="s">
        <v>97</v>
      </c>
      <c r="B429" s="154" t="n">
        <v>704</v>
      </c>
      <c r="C429" s="154" t="n">
        <v>772</v>
      </c>
      <c r="D429" s="155" t="n">
        <v>641</v>
      </c>
      <c r="E429" s="155" t="n">
        <v>707</v>
      </c>
      <c r="F429" s="155" t="n">
        <v>668</v>
      </c>
      <c r="G429" s="29"/>
      <c r="H429" s="193" t="n">
        <f aca="false">(F429-B429)</f>
        <v>-36</v>
      </c>
      <c r="I429" s="194" t="n">
        <f aca="false">(F429-B429)/B429</f>
        <v>-0.0511363636363636</v>
      </c>
      <c r="K429" s="87" t="n">
        <f aca="false">(F429-E429)</f>
        <v>-39</v>
      </c>
      <c r="L429" s="112" t="n">
        <f aca="false">(F429-E429)/E429</f>
        <v>-0.0551626591230552</v>
      </c>
    </row>
    <row r="430" customFormat="false" ht="13.2" hidden="false" customHeight="true" outlineLevel="0" collapsed="false">
      <c r="A430" s="139" t="s">
        <v>98</v>
      </c>
      <c r="B430" s="154" t="n">
        <v>60</v>
      </c>
      <c r="C430" s="154" t="n">
        <v>75</v>
      </c>
      <c r="D430" s="155" t="n">
        <v>16</v>
      </c>
      <c r="E430" s="155" t="n">
        <v>64</v>
      </c>
      <c r="F430" s="155" t="n">
        <v>38</v>
      </c>
      <c r="G430" s="29"/>
      <c r="H430" s="193" t="n">
        <f aca="false">(F430-B430)</f>
        <v>-22</v>
      </c>
      <c r="I430" s="194" t="n">
        <f aca="false">(F430-B430)/B430</f>
        <v>-0.366666666666667</v>
      </c>
      <c r="K430" s="87" t="n">
        <f aca="false">(F430-E430)</f>
        <v>-26</v>
      </c>
      <c r="L430" s="112" t="n">
        <f aca="false">(F430-E430)/E430</f>
        <v>-0.40625</v>
      </c>
    </row>
    <row r="431" customFormat="false" ht="13.2" hidden="false" customHeight="true" outlineLevel="0" collapsed="false">
      <c r="A431" s="139" t="s">
        <v>99</v>
      </c>
      <c r="B431" s="154" t="n">
        <v>0</v>
      </c>
      <c r="C431" s="154" t="n">
        <v>0</v>
      </c>
      <c r="D431" s="155" t="n">
        <v>1</v>
      </c>
      <c r="E431" s="155" t="n">
        <v>1</v>
      </c>
      <c r="F431" s="155" t="n">
        <v>0</v>
      </c>
      <c r="G431" s="29"/>
      <c r="H431" s="202" t="n">
        <f aca="false">(F431-B431)</f>
        <v>0</v>
      </c>
      <c r="I431" s="203" t="n">
        <v>0</v>
      </c>
      <c r="K431" s="87" t="n">
        <f aca="false">(F431-E431)</f>
        <v>-1</v>
      </c>
      <c r="L431" s="112" t="n">
        <f aca="false">(F431-E431)/E431</f>
        <v>-1</v>
      </c>
    </row>
    <row r="432" customFormat="false" ht="13.2" hidden="false" customHeight="true" outlineLevel="0" collapsed="false">
      <c r="A432" s="139" t="s">
        <v>100</v>
      </c>
      <c r="B432" s="231"/>
      <c r="C432" s="155" t="n">
        <v>0</v>
      </c>
      <c r="D432" s="155" t="n">
        <v>0</v>
      </c>
      <c r="E432" s="155" t="n">
        <v>0</v>
      </c>
      <c r="F432" s="155" t="n">
        <v>0</v>
      </c>
      <c r="G432" s="29"/>
      <c r="H432" s="202" t="s">
        <v>101</v>
      </c>
      <c r="I432" s="202" t="s">
        <v>101</v>
      </c>
      <c r="K432" s="89" t="n">
        <f aca="false">(F432-E432)</f>
        <v>0</v>
      </c>
      <c r="L432" s="90" t="n">
        <v>0</v>
      </c>
    </row>
    <row r="433" customFormat="false" ht="13.2" hidden="false" customHeight="true" outlineLevel="0" collapsed="false">
      <c r="A433" s="170" t="s">
        <v>51</v>
      </c>
      <c r="B433" s="158" t="n">
        <f aca="false">SUM(B427:B432)</f>
        <v>788</v>
      </c>
      <c r="C433" s="158" t="n">
        <f aca="false">SUM(C427:C432)</f>
        <v>870</v>
      </c>
      <c r="D433" s="158" t="n">
        <f aca="false">SUM(D427:D432)</f>
        <v>658</v>
      </c>
      <c r="E433" s="158" t="n">
        <f aca="false">SUM(E427:E432)</f>
        <v>788</v>
      </c>
      <c r="F433" s="158" t="n">
        <f aca="false">SUM(F427:F432)</f>
        <v>756</v>
      </c>
      <c r="G433" s="178"/>
      <c r="H433" s="195" t="n">
        <f aca="false">(F433-B433)</f>
        <v>-32</v>
      </c>
      <c r="I433" s="196" t="n">
        <f aca="false">(F433-B433)/B433</f>
        <v>-0.0406091370558376</v>
      </c>
      <c r="K433" s="54" t="n">
        <f aca="false">(F433-E433)</f>
        <v>-32</v>
      </c>
      <c r="L433" s="115" t="n">
        <f aca="false">(F433-E433)/E433</f>
        <v>-0.0406091370558376</v>
      </c>
    </row>
    <row r="434" customFormat="false" ht="13.2" hidden="false" customHeight="true" outlineLevel="0" collapsed="false">
      <c r="A434" s="140"/>
      <c r="B434" s="162"/>
      <c r="C434" s="162"/>
      <c r="D434" s="162"/>
      <c r="E434" s="162"/>
      <c r="F434" s="162"/>
      <c r="G434" s="121"/>
      <c r="H434" s="216"/>
      <c r="I434" s="217"/>
      <c r="J434" s="101"/>
      <c r="K434" s="97"/>
      <c r="L434" s="218"/>
    </row>
    <row r="435" customFormat="false" ht="13.2" hidden="false" customHeight="true" outlineLevel="0" collapsed="false">
      <c r="A435" s="239"/>
      <c r="B435" s="164"/>
      <c r="C435" s="164"/>
      <c r="D435" s="164"/>
      <c r="E435" s="164"/>
      <c r="F435" s="164"/>
      <c r="G435" s="121"/>
      <c r="H435" s="97"/>
      <c r="I435" s="79"/>
      <c r="J435" s="101"/>
      <c r="K435" s="97"/>
      <c r="L435" s="218"/>
    </row>
    <row r="436" customFormat="false" ht="13.2" hidden="false" customHeight="true" outlineLevel="0" collapsed="false">
      <c r="A436" s="239"/>
      <c r="B436" s="164"/>
      <c r="C436" s="164"/>
      <c r="D436" s="164"/>
      <c r="E436" s="164"/>
      <c r="F436" s="164"/>
      <c r="G436" s="121"/>
      <c r="H436" s="97"/>
      <c r="I436" s="79"/>
      <c r="J436" s="101"/>
      <c r="K436" s="97"/>
      <c r="L436" s="218"/>
    </row>
    <row r="437" customFormat="false" ht="13.2" hidden="false" customHeight="true" outlineLevel="0" collapsed="false">
      <c r="A437" s="157"/>
      <c r="B437" s="167"/>
      <c r="C437" s="167"/>
      <c r="D437" s="167"/>
      <c r="E437" s="167"/>
      <c r="F437" s="167"/>
      <c r="G437" s="121"/>
      <c r="H437" s="97"/>
      <c r="I437" s="79"/>
      <c r="J437" s="101"/>
      <c r="K437" s="171"/>
      <c r="L437" s="219"/>
    </row>
    <row r="438" customFormat="false" ht="13.2" hidden="false" customHeight="true" outlineLevel="0" collapsed="false">
      <c r="A438" s="82" t="s">
        <v>64</v>
      </c>
      <c r="B438" s="109"/>
      <c r="C438" s="109"/>
      <c r="D438" s="109"/>
      <c r="E438" s="179"/>
      <c r="F438" s="180"/>
      <c r="G438" s="1"/>
      <c r="H438" s="34"/>
      <c r="I438" s="34"/>
      <c r="K438" s="42"/>
      <c r="L438" s="42"/>
    </row>
    <row r="439" customFormat="false" ht="13.2" hidden="false" customHeight="true" outlineLevel="0" collapsed="false">
      <c r="A439" s="240" t="s">
        <v>102</v>
      </c>
      <c r="B439" s="181" t="n">
        <v>171</v>
      </c>
      <c r="C439" s="155" t="n">
        <v>187</v>
      </c>
      <c r="D439" s="155" t="n">
        <v>278</v>
      </c>
      <c r="E439" s="155" t="n">
        <v>172</v>
      </c>
      <c r="F439" s="155" t="n">
        <v>207</v>
      </c>
      <c r="G439" s="29"/>
      <c r="H439" s="202" t="n">
        <f aca="false">(F439-B439)</f>
        <v>36</v>
      </c>
      <c r="I439" s="203" t="n">
        <f aca="false">(F439-B439)/B439</f>
        <v>0.210526315789474</v>
      </c>
      <c r="K439" s="89" t="n">
        <f aca="false">(F439-E439)</f>
        <v>35</v>
      </c>
      <c r="L439" s="90" t="n">
        <f aca="false">(F439-E439)/E439</f>
        <v>0.203488372093023</v>
      </c>
    </row>
    <row r="440" customFormat="false" ht="13.2" hidden="false" customHeight="true" outlineLevel="0" collapsed="false">
      <c r="A440" s="240" t="s">
        <v>96</v>
      </c>
      <c r="B440" s="181" t="n">
        <v>155</v>
      </c>
      <c r="C440" s="155" t="n">
        <v>157</v>
      </c>
      <c r="D440" s="155" t="n">
        <v>73</v>
      </c>
      <c r="E440" s="155" t="n">
        <v>156</v>
      </c>
      <c r="F440" s="155" t="n">
        <v>195</v>
      </c>
      <c r="G440" s="29"/>
      <c r="H440" s="202" t="n">
        <f aca="false">(F440-B440)</f>
        <v>40</v>
      </c>
      <c r="I440" s="203" t="n">
        <f aca="false">(F440-B440)/B440</f>
        <v>0.258064516129032</v>
      </c>
      <c r="K440" s="89" t="n">
        <f aca="false">(F440-E440)</f>
        <v>39</v>
      </c>
      <c r="L440" s="90" t="n">
        <f aca="false">(F440-E440)/E440</f>
        <v>0.25</v>
      </c>
    </row>
    <row r="441" customFormat="false" ht="13.2" hidden="false" customHeight="true" outlineLevel="0" collapsed="false">
      <c r="A441" s="240" t="s">
        <v>97</v>
      </c>
      <c r="B441" s="181" t="n">
        <v>906</v>
      </c>
      <c r="C441" s="155" t="n">
        <v>988</v>
      </c>
      <c r="D441" s="155" t="n">
        <v>657</v>
      </c>
      <c r="E441" s="155" t="n">
        <v>834</v>
      </c>
      <c r="F441" s="155" t="n">
        <v>975</v>
      </c>
      <c r="G441" s="29"/>
      <c r="H441" s="202" t="n">
        <f aca="false">(F441-B441)</f>
        <v>69</v>
      </c>
      <c r="I441" s="203" t="n">
        <f aca="false">(F441-B441)/B441</f>
        <v>0.076158940397351</v>
      </c>
      <c r="K441" s="89" t="n">
        <f aca="false">(F441-E441)</f>
        <v>141</v>
      </c>
      <c r="L441" s="90" t="n">
        <f aca="false">(F441-E441)/E441</f>
        <v>0.169064748201439</v>
      </c>
    </row>
    <row r="442" customFormat="false" ht="13.2" hidden="false" customHeight="true" outlineLevel="0" collapsed="false">
      <c r="A442" s="240" t="s">
        <v>98</v>
      </c>
      <c r="B442" s="181" t="n">
        <v>85</v>
      </c>
      <c r="C442" s="155" t="n">
        <v>115</v>
      </c>
      <c r="D442" s="155" t="n">
        <v>38</v>
      </c>
      <c r="E442" s="155" t="n">
        <v>108</v>
      </c>
      <c r="F442" s="155" t="n">
        <v>125</v>
      </c>
      <c r="G442" s="29"/>
      <c r="H442" s="202" t="n">
        <f aca="false">(F442-B442)</f>
        <v>40</v>
      </c>
      <c r="I442" s="203" t="n">
        <f aca="false">(F442-B442)/B442</f>
        <v>0.470588235294118</v>
      </c>
      <c r="K442" s="89" t="n">
        <f aca="false">(F442-E442)</f>
        <v>17</v>
      </c>
      <c r="L442" s="90" t="n">
        <f aca="false">(F442-E442)/E442</f>
        <v>0.157407407407407</v>
      </c>
    </row>
    <row r="443" customFormat="false" ht="13.2" hidden="false" customHeight="true" outlineLevel="0" collapsed="false">
      <c r="A443" s="240" t="s">
        <v>99</v>
      </c>
      <c r="B443" s="181" t="n">
        <v>0</v>
      </c>
      <c r="C443" s="155" t="n">
        <v>18</v>
      </c>
      <c r="D443" s="155" t="n">
        <v>2</v>
      </c>
      <c r="E443" s="155" t="n">
        <v>2</v>
      </c>
      <c r="F443" s="155" t="n">
        <v>3</v>
      </c>
      <c r="G443" s="29"/>
      <c r="H443" s="202" t="n">
        <f aca="false">(F443-B443)</f>
        <v>3</v>
      </c>
      <c r="I443" s="203" t="n">
        <v>0</v>
      </c>
      <c r="K443" s="89" t="n">
        <f aca="false">(F443-E443)</f>
        <v>1</v>
      </c>
      <c r="L443" s="90" t="n">
        <f aca="false">(F443-E443)/E443</f>
        <v>0.5</v>
      </c>
    </row>
    <row r="444" customFormat="false" ht="13.2" hidden="false" customHeight="true" outlineLevel="0" collapsed="false">
      <c r="A444" s="240" t="s">
        <v>100</v>
      </c>
      <c r="B444" s="231"/>
      <c r="C444" s="155" t="n">
        <v>0</v>
      </c>
      <c r="D444" s="155" t="n">
        <v>0</v>
      </c>
      <c r="E444" s="155" t="n">
        <v>0</v>
      </c>
      <c r="F444" s="155" t="n">
        <v>0</v>
      </c>
      <c r="G444" s="29"/>
      <c r="H444" s="202" t="s">
        <v>101</v>
      </c>
      <c r="I444" s="202" t="s">
        <v>101</v>
      </c>
      <c r="K444" s="89" t="n">
        <f aca="false">(F444-E444)</f>
        <v>0</v>
      </c>
      <c r="L444" s="90" t="n">
        <v>0</v>
      </c>
    </row>
    <row r="445" customFormat="false" ht="13.5" hidden="false" customHeight="true" outlineLevel="0" collapsed="false">
      <c r="A445" s="182" t="s">
        <v>51</v>
      </c>
      <c r="B445" s="158" t="n">
        <f aca="false">SUM(B439:B444)</f>
        <v>1317</v>
      </c>
      <c r="C445" s="158" t="n">
        <f aca="false">SUM(C439:C444)</f>
        <v>1465</v>
      </c>
      <c r="D445" s="158" t="n">
        <f aca="false">SUM(D439:D444)</f>
        <v>1048</v>
      </c>
      <c r="E445" s="158" t="n">
        <f aca="false">SUM(E439:E444)</f>
        <v>1272</v>
      </c>
      <c r="F445" s="158" t="n">
        <f aca="false">SUM(F439:F444)</f>
        <v>1505</v>
      </c>
      <c r="G445" s="126"/>
      <c r="H445" s="220" t="n">
        <f aca="false">(F445-B445)</f>
        <v>188</v>
      </c>
      <c r="I445" s="221" t="n">
        <f aca="false">(F445-B445)/B445</f>
        <v>0.142748671222475</v>
      </c>
      <c r="K445" s="220" t="n">
        <f aca="false">(F445-E445)</f>
        <v>233</v>
      </c>
      <c r="L445" s="221" t="n">
        <f aca="false">(F445-E445)/E445</f>
        <v>0.183176100628931</v>
      </c>
    </row>
    <row r="446" customFormat="false" ht="13.2" hidden="false" customHeight="true" outlineLevel="0" collapsed="false">
      <c r="A446" s="161"/>
      <c r="B446" s="164"/>
      <c r="C446" s="164"/>
      <c r="D446" s="164"/>
      <c r="E446" s="164"/>
      <c r="F446" s="164"/>
      <c r="G446" s="121"/>
      <c r="H446" s="197"/>
      <c r="I446" s="198"/>
      <c r="J446" s="101"/>
      <c r="K446" s="97"/>
      <c r="L446" s="79"/>
    </row>
    <row r="447" customFormat="false" ht="13.2" hidden="false" customHeight="true" outlineLevel="0" collapsed="false">
      <c r="A447" s="161"/>
      <c r="B447" s="164"/>
      <c r="C447" s="164"/>
      <c r="D447" s="164"/>
      <c r="E447" s="164"/>
      <c r="F447" s="164"/>
      <c r="G447" s="121"/>
      <c r="H447" s="197"/>
      <c r="I447" s="198"/>
      <c r="J447" s="101"/>
      <c r="K447" s="97"/>
      <c r="L447" s="79"/>
    </row>
    <row r="448" customFormat="false" ht="13.2" hidden="false" customHeight="true" outlineLevel="0" collapsed="false">
      <c r="A448" s="161"/>
      <c r="B448" s="164"/>
      <c r="C448" s="164"/>
      <c r="D448" s="164"/>
      <c r="E448" s="164"/>
      <c r="F448" s="164"/>
      <c r="G448" s="121"/>
      <c r="H448" s="197"/>
      <c r="I448" s="198"/>
      <c r="J448" s="101"/>
      <c r="K448" s="97"/>
      <c r="L448" s="79"/>
    </row>
    <row r="449" customFormat="false" ht="13.2" hidden="false" customHeight="true" outlineLevel="0" collapsed="false">
      <c r="A449" s="241"/>
      <c r="B449" s="199"/>
      <c r="C449" s="242"/>
      <c r="D449" s="101"/>
      <c r="E449" s="199"/>
      <c r="F449" s="199"/>
      <c r="G449" s="199"/>
      <c r="H449" s="199"/>
      <c r="I449" s="102"/>
      <c r="J449" s="101"/>
      <c r="K449" s="101"/>
      <c r="L449" s="101"/>
    </row>
    <row r="450" customFormat="false" ht="13.2" hidden="false" customHeight="true" outlineLevel="0" collapsed="false">
      <c r="A450" s="161"/>
      <c r="B450" s="164"/>
      <c r="C450" s="164"/>
      <c r="D450" s="164"/>
      <c r="E450" s="164"/>
      <c r="F450" s="164"/>
      <c r="G450" s="121"/>
      <c r="H450" s="197"/>
      <c r="I450" s="198"/>
      <c r="J450" s="101"/>
      <c r="K450" s="97"/>
      <c r="L450" s="79"/>
    </row>
    <row r="451" customFormat="false" ht="13.2" hidden="false" customHeight="true" outlineLevel="0" collapsed="false">
      <c r="A451" s="161"/>
      <c r="B451" s="164"/>
      <c r="C451" s="164"/>
      <c r="D451" s="164"/>
      <c r="E451" s="164"/>
      <c r="F451" s="164"/>
      <c r="G451" s="121"/>
      <c r="H451" s="197"/>
      <c r="I451" s="198"/>
      <c r="J451" s="101"/>
      <c r="K451" s="97"/>
      <c r="L451" s="79"/>
    </row>
    <row r="452" customFormat="false" ht="13.2" hidden="false" customHeight="true" outlineLevel="0" collapsed="false">
      <c r="A452" s="161"/>
      <c r="B452" s="164"/>
      <c r="C452" s="164"/>
      <c r="D452" s="164"/>
      <c r="E452" s="164"/>
      <c r="F452" s="164"/>
      <c r="G452" s="121"/>
      <c r="H452" s="197"/>
      <c r="I452" s="198"/>
      <c r="J452" s="101"/>
      <c r="K452" s="97"/>
      <c r="L452" s="79"/>
    </row>
    <row r="453" customFormat="false" ht="13.2" hidden="false" customHeight="true" outlineLevel="0" collapsed="false">
      <c r="A453" s="241"/>
      <c r="B453" s="243"/>
      <c r="C453" s="243"/>
      <c r="D453" s="244"/>
      <c r="E453" s="243"/>
      <c r="F453" s="199"/>
      <c r="G453" s="199"/>
      <c r="H453" s="199"/>
      <c r="I453" s="102"/>
      <c r="J453" s="101"/>
      <c r="K453" s="101"/>
      <c r="L453" s="101"/>
    </row>
    <row r="454" customFormat="false" ht="13.2" hidden="false" customHeight="true" outlineLevel="0" collapsed="false">
      <c r="A454" s="161"/>
      <c r="B454" s="164"/>
      <c r="C454" s="164"/>
      <c r="D454" s="164"/>
      <c r="E454" s="164"/>
      <c r="F454" s="164"/>
      <c r="G454" s="121"/>
      <c r="H454" s="197"/>
      <c r="I454" s="198"/>
      <c r="J454" s="101"/>
      <c r="K454" s="97"/>
      <c r="L454" s="79"/>
    </row>
    <row r="455" customFormat="false" ht="13.2" hidden="false" customHeight="true" outlineLevel="0" collapsed="false">
      <c r="A455" s="161"/>
      <c r="B455" s="164"/>
      <c r="C455" s="164"/>
      <c r="D455" s="164"/>
      <c r="E455" s="164"/>
      <c r="F455" s="164"/>
      <c r="G455" s="121"/>
      <c r="H455" s="197"/>
      <c r="I455" s="198"/>
      <c r="J455" s="101"/>
      <c r="K455" s="97"/>
      <c r="L455" s="79"/>
    </row>
    <row r="456" customFormat="false" ht="13.2" hidden="false" customHeight="true" outlineLevel="0" collapsed="false">
      <c r="A456" s="161"/>
      <c r="B456" s="164"/>
      <c r="C456" s="164"/>
      <c r="D456" s="164"/>
      <c r="E456" s="164"/>
      <c r="F456" s="164"/>
      <c r="G456" s="121"/>
      <c r="H456" s="197"/>
      <c r="I456" s="198"/>
      <c r="J456" s="101"/>
      <c r="K456" s="97"/>
      <c r="L456" s="79"/>
    </row>
    <row r="457" customFormat="false" ht="13.2" hidden="false" customHeight="true" outlineLevel="0" collapsed="false">
      <c r="A457" s="161"/>
      <c r="B457" s="164"/>
      <c r="C457" s="164"/>
      <c r="D457" s="164"/>
      <c r="E457" s="164"/>
      <c r="F457" s="164"/>
      <c r="G457" s="121"/>
      <c r="H457" s="197"/>
      <c r="I457" s="198"/>
      <c r="J457" s="101"/>
      <c r="K457" s="97"/>
      <c r="L457" s="79"/>
    </row>
    <row r="458" customFormat="false" ht="13.2" hidden="false" customHeight="true" outlineLevel="0" collapsed="false">
      <c r="A458" s="161"/>
      <c r="B458" s="164"/>
      <c r="C458" s="164"/>
      <c r="D458" s="164"/>
      <c r="E458" s="164"/>
      <c r="F458" s="164"/>
      <c r="G458" s="121"/>
      <c r="H458" s="197"/>
      <c r="I458" s="198"/>
      <c r="J458" s="101"/>
      <c r="K458" s="97"/>
      <c r="L458" s="79"/>
    </row>
    <row r="459" customFormat="false" ht="13.2" hidden="false" customHeight="true" outlineLevel="0" collapsed="false">
      <c r="A459" s="161"/>
      <c r="B459" s="164"/>
      <c r="C459" s="164"/>
      <c r="D459" s="164"/>
      <c r="E459" s="164"/>
      <c r="F459" s="164"/>
      <c r="G459" s="121"/>
      <c r="H459" s="197"/>
      <c r="I459" s="198"/>
      <c r="J459" s="101"/>
      <c r="K459" s="97"/>
      <c r="L459" s="79"/>
    </row>
    <row r="460" customFormat="false" ht="13.2" hidden="false" customHeight="true" outlineLevel="0" collapsed="false">
      <c r="A460" s="161"/>
      <c r="B460" s="164"/>
      <c r="C460" s="164"/>
      <c r="D460" s="164"/>
      <c r="E460" s="164"/>
      <c r="F460" s="164"/>
      <c r="G460" s="121"/>
      <c r="H460" s="197"/>
      <c r="I460" s="198"/>
      <c r="J460" s="101"/>
      <c r="K460" s="97"/>
      <c r="L460" s="79"/>
    </row>
    <row r="461" customFormat="false" ht="13.2" hidden="false" customHeight="true" outlineLevel="0" collapsed="false">
      <c r="A461" s="161"/>
      <c r="B461" s="164"/>
      <c r="C461" s="164"/>
      <c r="D461" s="164"/>
      <c r="E461" s="164"/>
      <c r="F461" s="164"/>
      <c r="G461" s="121"/>
      <c r="H461" s="197"/>
      <c r="I461" s="198"/>
      <c r="J461" s="101"/>
      <c r="K461" s="97"/>
      <c r="L461" s="79"/>
    </row>
    <row r="462" s="131" customFormat="true" ht="13.2" hidden="false" customHeight="true" outlineLevel="0" collapsed="false">
      <c r="A462" s="129" t="n">
        <v>39122</v>
      </c>
      <c r="B462" s="130"/>
      <c r="E462" s="132" t="n">
        <v>7</v>
      </c>
      <c r="F462" s="29"/>
      <c r="G462" s="130"/>
      <c r="H462" s="130"/>
      <c r="K462" s="0"/>
      <c r="L462" s="132" t="s">
        <v>65</v>
      </c>
    </row>
    <row r="463" customFormat="false" ht="20.25" hidden="false" customHeight="true" outlineLevel="0" collapsed="false">
      <c r="A463" s="134" t="s">
        <v>106</v>
      </c>
      <c r="B463" s="134"/>
      <c r="C463" s="134"/>
      <c r="D463" s="134"/>
      <c r="E463" s="134"/>
      <c r="F463" s="134"/>
      <c r="G463" s="134"/>
      <c r="H463" s="134"/>
      <c r="I463" s="134"/>
      <c r="J463" s="134"/>
      <c r="K463" s="134"/>
      <c r="L463" s="134"/>
    </row>
    <row r="464" customFormat="false" ht="15.6" hidden="false" customHeight="true" outlineLevel="0" collapsed="false">
      <c r="A464" s="135"/>
      <c r="B464" s="222"/>
      <c r="C464" s="222"/>
      <c r="D464" s="222"/>
      <c r="E464" s="222"/>
      <c r="F464" s="185"/>
      <c r="G464" s="222"/>
      <c r="H464" s="222"/>
      <c r="I464" s="222"/>
    </row>
    <row r="465" customFormat="false" ht="13.2" hidden="false" customHeight="true" outlineLevel="0" collapsed="false">
      <c r="A465" s="223"/>
      <c r="B465" s="224"/>
      <c r="C465" s="224"/>
      <c r="D465" s="224"/>
      <c r="E465" s="224"/>
      <c r="F465" s="225"/>
      <c r="G465" s="137"/>
      <c r="H465" s="34" t="s">
        <v>41</v>
      </c>
      <c r="I465" s="34" t="s">
        <v>42</v>
      </c>
      <c r="K465" s="34" t="s">
        <v>41</v>
      </c>
      <c r="L465" s="34" t="s">
        <v>42</v>
      </c>
    </row>
    <row r="466" customFormat="false" ht="13.2" hidden="false" customHeight="true" outlineLevel="0" collapsed="false">
      <c r="A466" s="226" t="s">
        <v>43</v>
      </c>
      <c r="B466" s="227"/>
      <c r="C466" s="228"/>
      <c r="D466" s="227"/>
      <c r="E466" s="227"/>
      <c r="F466" s="229"/>
      <c r="H466" s="36" t="s">
        <v>44</v>
      </c>
      <c r="I466" s="36" t="s">
        <v>44</v>
      </c>
      <c r="K466" s="36" t="s">
        <v>44</v>
      </c>
      <c r="L466" s="36" t="s">
        <v>44</v>
      </c>
    </row>
    <row r="467" customFormat="false" ht="13.2" hidden="false" customHeight="true" outlineLevel="0" collapsed="false">
      <c r="A467" s="230"/>
      <c r="B467" s="39"/>
      <c r="C467" s="39"/>
      <c r="D467" s="39"/>
      <c r="E467" s="39"/>
      <c r="F467" s="40"/>
      <c r="H467" s="34" t="n">
        <v>2004</v>
      </c>
      <c r="I467" s="34" t="n">
        <v>2004</v>
      </c>
      <c r="K467" s="34" t="n">
        <v>2007</v>
      </c>
      <c r="L467" s="34" t="n">
        <v>2007</v>
      </c>
    </row>
    <row r="468" customFormat="false" ht="13.2" hidden="false" customHeight="true" outlineLevel="0" collapsed="false">
      <c r="A468" s="186"/>
      <c r="B468" s="42" t="n">
        <v>2004</v>
      </c>
      <c r="C468" s="42" t="n">
        <v>2005</v>
      </c>
      <c r="D468" s="43" t="n">
        <v>2006</v>
      </c>
      <c r="E468" s="43" t="n">
        <v>2007</v>
      </c>
      <c r="F468" s="43" t="n">
        <v>2008</v>
      </c>
      <c r="G468" s="84"/>
      <c r="H468" s="42" t="s">
        <v>46</v>
      </c>
      <c r="I468" s="42" t="s">
        <v>46</v>
      </c>
      <c r="K468" s="42" t="s">
        <v>46</v>
      </c>
      <c r="L468" s="42" t="s">
        <v>46</v>
      </c>
    </row>
    <row r="469" customFormat="false" ht="13.2" hidden="false" customHeight="true" outlineLevel="0" collapsed="false">
      <c r="A469" s="139" t="s">
        <v>107</v>
      </c>
      <c r="B469" s="85" t="n">
        <f aca="false">SUM(B488,B497,B506,B515)</f>
        <v>8688</v>
      </c>
      <c r="C469" s="85" t="n">
        <f aca="false">SUM(C488,C497,C506,C515)</f>
        <v>8564</v>
      </c>
      <c r="D469" s="85" t="n">
        <f aca="false">SUM(D488,D497,D506,D515)</f>
        <v>5131</v>
      </c>
      <c r="E469" s="85" t="n">
        <f aca="false">SUM(E488,E497,E506,E515)</f>
        <v>6048</v>
      </c>
      <c r="F469" s="85" t="n">
        <f aca="false">SUM(F488,F497,F506,F515)</f>
        <v>6738</v>
      </c>
      <c r="G469" s="29"/>
      <c r="H469" s="193" t="n">
        <f aca="false">(F469-B469)</f>
        <v>-1950</v>
      </c>
      <c r="I469" s="194" t="n">
        <f aca="false">(F469-B469)/B469</f>
        <v>-0.224447513812155</v>
      </c>
      <c r="K469" s="89" t="n">
        <f aca="false">(F469-E469)</f>
        <v>690</v>
      </c>
      <c r="L469" s="90" t="n">
        <f aca="false">(F469-E469)/E469</f>
        <v>0.114087301587302</v>
      </c>
    </row>
    <row r="470" s="123" customFormat="true" ht="13.8" hidden="false" customHeight="true" outlineLevel="0" collapsed="false">
      <c r="A470" s="139" t="s">
        <v>108</v>
      </c>
      <c r="B470" s="85" t="n">
        <f aca="false">SUM(B489,B498,B507,B516)</f>
        <v>3726</v>
      </c>
      <c r="C470" s="85" t="n">
        <f aca="false">SUM(C489,C498,C507,C516)</f>
        <v>4024</v>
      </c>
      <c r="D470" s="85" t="n">
        <f aca="false">SUM(D489,D498,D507,D516)</f>
        <v>2351</v>
      </c>
      <c r="E470" s="85" t="n">
        <f aca="false">SUM(E489,E498,E507,E516)</f>
        <v>2684</v>
      </c>
      <c r="F470" s="85" t="n">
        <f aca="false">SUM(F489,F498,F507,F516)</f>
        <v>3067</v>
      </c>
      <c r="G470" s="29"/>
      <c r="H470" s="193" t="n">
        <f aca="false">(F470-B470)</f>
        <v>-659</v>
      </c>
      <c r="I470" s="194" t="n">
        <f aca="false">(F470-B470)/B470</f>
        <v>-0.17686527106817</v>
      </c>
      <c r="K470" s="89" t="n">
        <f aca="false">(F470-E470)</f>
        <v>383</v>
      </c>
      <c r="L470" s="90" t="n">
        <f aca="false">(F470-E470)/E470</f>
        <v>0.142697466467958</v>
      </c>
    </row>
    <row r="471" customFormat="false" ht="13.2" hidden="false" customHeight="true" outlineLevel="0" collapsed="false">
      <c r="A471" s="139" t="s">
        <v>109</v>
      </c>
      <c r="B471" s="85" t="n">
        <f aca="false">SUM(B490,B499,B508,B517)</f>
        <v>3890</v>
      </c>
      <c r="C471" s="85" t="n">
        <f aca="false">SUM(C490,C499,C508,C517)</f>
        <v>4035</v>
      </c>
      <c r="D471" s="85" t="n">
        <f aca="false">SUM(D490,D499,D508,D517)</f>
        <v>2455</v>
      </c>
      <c r="E471" s="85" t="n">
        <f aca="false">SUM(E490,E499,E508,E517)</f>
        <v>2906</v>
      </c>
      <c r="F471" s="85" t="n">
        <f aca="false">SUM(F490,F499,F508,F517)</f>
        <v>3209</v>
      </c>
      <c r="G471" s="29"/>
      <c r="H471" s="193" t="n">
        <f aca="false">(F471-B471)</f>
        <v>-681</v>
      </c>
      <c r="I471" s="194" t="n">
        <f aca="false">(F471-B471)/B471</f>
        <v>-0.175064267352185</v>
      </c>
      <c r="K471" s="89" t="n">
        <f aca="false">(F471-E471)</f>
        <v>303</v>
      </c>
      <c r="L471" s="90" t="n">
        <f aca="false">(F471-E471)/E471</f>
        <v>0.104267033723331</v>
      </c>
    </row>
    <row r="472" customFormat="false" ht="13.2" hidden="false" customHeight="true" outlineLevel="0" collapsed="false">
      <c r="A472" s="139" t="s">
        <v>110</v>
      </c>
      <c r="B472" s="85" t="n">
        <f aca="false">SUM(B491,B500,B509,B518)</f>
        <v>139</v>
      </c>
      <c r="C472" s="85" t="n">
        <f aca="false">SUM(C491,C500,C509,C518)</f>
        <v>164</v>
      </c>
      <c r="D472" s="85" t="n">
        <f aca="false">SUM(D491,D500,D509,D518)</f>
        <v>65</v>
      </c>
      <c r="E472" s="85" t="n">
        <f aca="false">SUM(E491,E500,E509,E518)</f>
        <v>142</v>
      </c>
      <c r="F472" s="85" t="n">
        <f aca="false">SUM(F491,F500,F509,F518)</f>
        <v>165</v>
      </c>
      <c r="G472" s="29"/>
      <c r="H472" s="202" t="n">
        <f aca="false">(F472-B472)</f>
        <v>26</v>
      </c>
      <c r="I472" s="203" t="n">
        <f aca="false">(F472-B472)/B472</f>
        <v>0.18705035971223</v>
      </c>
      <c r="K472" s="89" t="n">
        <f aca="false">(F472-E472)</f>
        <v>23</v>
      </c>
      <c r="L472" s="90" t="n">
        <f aca="false">(F472-E472)/E472</f>
        <v>0.161971830985916</v>
      </c>
    </row>
    <row r="473" customFormat="false" ht="13.2" hidden="false" customHeight="true" outlineLevel="0" collapsed="false">
      <c r="A473" s="170" t="s">
        <v>51</v>
      </c>
      <c r="B473" s="187" t="n">
        <f aca="false">SUM(B492,B501,B510,B519)</f>
        <v>16443</v>
      </c>
      <c r="C473" s="187" t="n">
        <f aca="false">SUM(C492,C501,C510,C519)</f>
        <v>16787</v>
      </c>
      <c r="D473" s="187" t="n">
        <f aca="false">SUM(D492,D501,D510,D519)</f>
        <v>10002</v>
      </c>
      <c r="E473" s="187" t="n">
        <f aca="false">SUM(E492,E501,E510,E519)</f>
        <v>11780</v>
      </c>
      <c r="F473" s="187" t="n">
        <f aca="false">SUM(F492,F501,F510,F519)</f>
        <v>13179</v>
      </c>
      <c r="G473" s="96"/>
      <c r="H473" s="195" t="n">
        <f aca="false">(F473-B473)</f>
        <v>-3264</v>
      </c>
      <c r="I473" s="196" t="n">
        <f aca="false">(F473-B473)/B473</f>
        <v>-0.198503922641854</v>
      </c>
      <c r="K473" s="56" t="n">
        <f aca="false">(F473-E473)</f>
        <v>1399</v>
      </c>
      <c r="L473" s="57" t="n">
        <f aca="false">(F473-E473)/E473</f>
        <v>0.118760611205433</v>
      </c>
    </row>
    <row r="475" customFormat="false" ht="13.2" hidden="false" customHeight="true" outlineLevel="0" collapsed="false">
      <c r="A475" s="144" t="s">
        <v>61</v>
      </c>
      <c r="B475" s="145"/>
      <c r="C475" s="145"/>
      <c r="D475" s="145"/>
      <c r="E475" s="145"/>
      <c r="F475" s="146"/>
    </row>
    <row r="476" customFormat="false" ht="13.2" hidden="false" customHeight="true" outlineLevel="0" collapsed="false">
      <c r="A476" s="139" t="s">
        <v>107</v>
      </c>
      <c r="B476" s="149" t="n">
        <f aca="false">B469/$B$473</f>
        <v>0.528370735267287</v>
      </c>
      <c r="C476" s="149" t="n">
        <f aca="false">C469/$C$473</f>
        <v>0.510156668850897</v>
      </c>
      <c r="D476" s="149" t="n">
        <f aca="false">D469/$D$473</f>
        <v>0.512997400519896</v>
      </c>
      <c r="E476" s="149" t="n">
        <f aca="false">E469/$E$473</f>
        <v>0.513412563667233</v>
      </c>
      <c r="F476" s="149" t="n">
        <f aca="false">F469/$F$473</f>
        <v>0.511267926246301</v>
      </c>
    </row>
    <row r="477" customFormat="false" ht="13.2" hidden="false" customHeight="true" outlineLevel="0" collapsed="false">
      <c r="A477" s="139" t="s">
        <v>108</v>
      </c>
      <c r="B477" s="149" t="n">
        <f aca="false">B470/$B$473</f>
        <v>0.226600985221675</v>
      </c>
      <c r="C477" s="149" t="n">
        <f aca="false">C470/$C$473</f>
        <v>0.239709298862215</v>
      </c>
      <c r="D477" s="149" t="n">
        <f aca="false">D470/$D$473</f>
        <v>0.23505298940212</v>
      </c>
      <c r="E477" s="149" t="n">
        <f aca="false">E470/$E$473</f>
        <v>0.227843803056027</v>
      </c>
      <c r="F477" s="149" t="n">
        <f aca="false">F470/$F$473</f>
        <v>0.232718719174444</v>
      </c>
    </row>
    <row r="478" customFormat="false" ht="13.2" hidden="false" customHeight="true" outlineLevel="0" collapsed="false">
      <c r="A478" s="139" t="s">
        <v>109</v>
      </c>
      <c r="B478" s="149" t="n">
        <f aca="false">B471/$B$473</f>
        <v>0.236574834275984</v>
      </c>
      <c r="C478" s="149" t="n">
        <f aca="false">C471/$C$473</f>
        <v>0.240364567820337</v>
      </c>
      <c r="D478" s="149" t="n">
        <f aca="false">D471/$D$473</f>
        <v>0.245450909818036</v>
      </c>
      <c r="E478" s="149" t="n">
        <f aca="false">E471/$E$473</f>
        <v>0.246689303904924</v>
      </c>
      <c r="F478" s="149" t="n">
        <f aca="false">F471/$F$473</f>
        <v>0.243493436527809</v>
      </c>
    </row>
    <row r="479" customFormat="false" ht="13.2" hidden="false" customHeight="true" outlineLevel="0" collapsed="false">
      <c r="A479" s="139" t="s">
        <v>110</v>
      </c>
      <c r="B479" s="149" t="n">
        <f aca="false">B472/$B$473</f>
        <v>0.00845344523505443</v>
      </c>
      <c r="C479" s="149" t="n">
        <f aca="false">C472/$C$473</f>
        <v>0.0097694644665515</v>
      </c>
      <c r="D479" s="149" t="n">
        <f aca="false">D472/$D$473</f>
        <v>0.00649870025994801</v>
      </c>
      <c r="E479" s="149" t="n">
        <f aca="false">E472/$E$473</f>
        <v>0.0120543293718166</v>
      </c>
      <c r="F479" s="149" t="n">
        <f aca="false">F472/$F$473</f>
        <v>0.0125199180514455</v>
      </c>
    </row>
    <row r="480" customFormat="false" ht="13.2" hidden="false" customHeight="true" outlineLevel="0" collapsed="false">
      <c r="A480" s="245"/>
      <c r="B480" s="246"/>
      <c r="C480" s="246"/>
      <c r="D480" s="246"/>
      <c r="E480" s="246"/>
      <c r="F480" s="246"/>
      <c r="G480" s="101"/>
    </row>
    <row r="482" customFormat="false" ht="15.6" hidden="false" customHeight="true" outlineLevel="0" collapsed="false">
      <c r="A482" s="134" t="s">
        <v>111</v>
      </c>
      <c r="B482" s="134"/>
      <c r="C482" s="134"/>
      <c r="D482" s="134"/>
      <c r="E482" s="134"/>
      <c r="F482" s="134"/>
      <c r="G482" s="134"/>
      <c r="H482" s="134"/>
      <c r="I482" s="134"/>
      <c r="J482" s="134"/>
      <c r="K482" s="134"/>
      <c r="L482" s="134"/>
    </row>
    <row r="483" customFormat="false" ht="15.6" hidden="false" customHeight="true" outlineLevel="0" collapsed="false">
      <c r="A483" s="135"/>
      <c r="B483" s="222"/>
      <c r="C483" s="222"/>
      <c r="D483" s="222"/>
      <c r="E483" s="222"/>
      <c r="F483" s="185"/>
      <c r="G483" s="222"/>
      <c r="H483" s="222"/>
      <c r="I483" s="222"/>
    </row>
    <row r="484" customFormat="false" ht="15.6" hidden="false" customHeight="true" outlineLevel="0" collapsed="false">
      <c r="A484" s="223"/>
      <c r="B484" s="224"/>
      <c r="C484" s="224"/>
      <c r="D484" s="224"/>
      <c r="E484" s="224"/>
      <c r="F484" s="225"/>
      <c r="G484" s="151"/>
      <c r="H484" s="34" t="s">
        <v>41</v>
      </c>
      <c r="I484" s="34" t="s">
        <v>42</v>
      </c>
      <c r="K484" s="34" t="s">
        <v>41</v>
      </c>
      <c r="L484" s="34" t="s">
        <v>42</v>
      </c>
    </row>
    <row r="485" customFormat="false" ht="13.2" hidden="false" customHeight="true" outlineLevel="0" collapsed="false">
      <c r="A485" s="226"/>
      <c r="B485" s="227"/>
      <c r="C485" s="228"/>
      <c r="D485" s="227"/>
      <c r="E485" s="227"/>
      <c r="F485" s="229"/>
      <c r="H485" s="36" t="s">
        <v>44</v>
      </c>
      <c r="I485" s="36" t="s">
        <v>44</v>
      </c>
      <c r="K485" s="36" t="s">
        <v>44</v>
      </c>
      <c r="L485" s="36" t="s">
        <v>44</v>
      </c>
    </row>
    <row r="486" customFormat="false" ht="13.2" hidden="false" customHeight="true" outlineLevel="0" collapsed="false">
      <c r="A486" s="152" t="s">
        <v>93</v>
      </c>
      <c r="B486" s="109"/>
      <c r="C486" s="109"/>
      <c r="D486" s="109"/>
      <c r="E486" s="109"/>
      <c r="F486" s="110"/>
      <c r="H486" s="34" t="n">
        <v>2004</v>
      </c>
      <c r="I486" s="34" t="n">
        <v>2004</v>
      </c>
      <c r="K486" s="34" t="n">
        <v>2007</v>
      </c>
      <c r="L486" s="34" t="n">
        <v>2007</v>
      </c>
    </row>
    <row r="487" customFormat="false" ht="13.2" hidden="false" customHeight="true" outlineLevel="0" collapsed="false">
      <c r="A487" s="153"/>
      <c r="B487" s="42" t="n">
        <v>2004</v>
      </c>
      <c r="C487" s="42" t="n">
        <v>2005</v>
      </c>
      <c r="D487" s="43" t="n">
        <v>2006</v>
      </c>
      <c r="E487" s="43" t="n">
        <v>2007</v>
      </c>
      <c r="F487" s="43" t="n">
        <v>2008</v>
      </c>
      <c r="G487" s="84"/>
      <c r="H487" s="42" t="s">
        <v>46</v>
      </c>
      <c r="I487" s="42" t="s">
        <v>46</v>
      </c>
      <c r="K487" s="42" t="s">
        <v>46</v>
      </c>
      <c r="L487" s="42" t="s">
        <v>46</v>
      </c>
    </row>
    <row r="488" customFormat="false" ht="13.2" hidden="false" customHeight="true" outlineLevel="0" collapsed="false">
      <c r="A488" s="139" t="s">
        <v>107</v>
      </c>
      <c r="B488" s="154" t="n">
        <v>6015</v>
      </c>
      <c r="C488" s="155" t="n">
        <v>5940</v>
      </c>
      <c r="D488" s="155" t="n">
        <v>2958</v>
      </c>
      <c r="E488" s="155" t="n">
        <v>3616</v>
      </c>
      <c r="F488" s="155" t="n">
        <v>4258</v>
      </c>
      <c r="G488" s="29"/>
      <c r="H488" s="193" t="n">
        <f aca="false">(F488-B488)</f>
        <v>-1757</v>
      </c>
      <c r="I488" s="194" t="n">
        <f aca="false">(F488-B488)/B488</f>
        <v>-0.292103075644223</v>
      </c>
      <c r="K488" s="89" t="n">
        <f aca="false">(F488-E488)</f>
        <v>642</v>
      </c>
      <c r="L488" s="90" t="n">
        <f aca="false">(F488-E488)/E488</f>
        <v>0.177544247787611</v>
      </c>
    </row>
    <row r="489" customFormat="false" ht="13.2" hidden="false" customHeight="true" outlineLevel="0" collapsed="false">
      <c r="A489" s="139" t="s">
        <v>108</v>
      </c>
      <c r="B489" s="154" t="n">
        <v>2560</v>
      </c>
      <c r="C489" s="155" t="n">
        <v>2793</v>
      </c>
      <c r="D489" s="155" t="n">
        <v>1486</v>
      </c>
      <c r="E489" s="155" t="n">
        <v>1698</v>
      </c>
      <c r="F489" s="155" t="n">
        <v>2000</v>
      </c>
      <c r="G489" s="29"/>
      <c r="H489" s="193" t="n">
        <f aca="false">(F489-B489)</f>
        <v>-560</v>
      </c>
      <c r="I489" s="194" t="n">
        <f aca="false">(F489-B489)/B489</f>
        <v>-0.21875</v>
      </c>
      <c r="K489" s="89" t="n">
        <f aca="false">(F489-E489)</f>
        <v>302</v>
      </c>
      <c r="L489" s="90" t="n">
        <f aca="false">(F489-E489)/E489</f>
        <v>0.177856301531213</v>
      </c>
    </row>
    <row r="490" customFormat="false" ht="13.2" hidden="false" customHeight="true" outlineLevel="0" collapsed="false">
      <c r="A490" s="139" t="s">
        <v>109</v>
      </c>
      <c r="B490" s="154" t="n">
        <v>2600</v>
      </c>
      <c r="C490" s="155" t="n">
        <v>2573</v>
      </c>
      <c r="D490" s="155" t="n">
        <v>1443</v>
      </c>
      <c r="E490" s="155" t="n">
        <v>1655</v>
      </c>
      <c r="F490" s="155" t="n">
        <v>1948</v>
      </c>
      <c r="G490" s="29"/>
      <c r="H490" s="193" t="n">
        <f aca="false">(F490-B490)</f>
        <v>-652</v>
      </c>
      <c r="I490" s="194" t="n">
        <f aca="false">(F490-B490)/B490</f>
        <v>-0.250769230769231</v>
      </c>
      <c r="K490" s="89" t="n">
        <f aca="false">(F490-E490)</f>
        <v>293</v>
      </c>
      <c r="L490" s="90" t="n">
        <f aca="false">(F490-E490)/E490</f>
        <v>0.177039274924471</v>
      </c>
    </row>
    <row r="491" customFormat="false" ht="13.2" hidden="false" customHeight="true" outlineLevel="0" collapsed="false">
      <c r="A491" s="139" t="s">
        <v>110</v>
      </c>
      <c r="B491" s="154" t="n">
        <v>132</v>
      </c>
      <c r="C491" s="155" t="n">
        <v>135</v>
      </c>
      <c r="D491" s="155" t="n">
        <v>40</v>
      </c>
      <c r="E491" s="155" t="n">
        <v>95</v>
      </c>
      <c r="F491" s="155" t="n">
        <v>135</v>
      </c>
      <c r="G491" s="29"/>
      <c r="H491" s="202" t="n">
        <f aca="false">(F491-B491)</f>
        <v>3</v>
      </c>
      <c r="I491" s="203" t="n">
        <f aca="false">(F491-B491)/B491</f>
        <v>0.0227272727272727</v>
      </c>
      <c r="K491" s="89" t="n">
        <f aca="false">(F491-E491)</f>
        <v>40</v>
      </c>
      <c r="L491" s="90" t="n">
        <f aca="false">(F491-E491)/E491</f>
        <v>0.421052631578947</v>
      </c>
    </row>
    <row r="492" customFormat="false" ht="13.2" hidden="false" customHeight="true" outlineLevel="0" collapsed="false">
      <c r="A492" s="170" t="s">
        <v>51</v>
      </c>
      <c r="B492" s="158" t="n">
        <f aca="false">SUM(B488:B491)</f>
        <v>11307</v>
      </c>
      <c r="C492" s="158" t="n">
        <f aca="false">SUM(C488:C491)</f>
        <v>11441</v>
      </c>
      <c r="D492" s="158" t="n">
        <f aca="false">SUM(D488:D491)</f>
        <v>5927</v>
      </c>
      <c r="E492" s="158" t="n">
        <f aca="false">SUM(E488:E491)</f>
        <v>7064</v>
      </c>
      <c r="F492" s="158" t="n">
        <f aca="false">SUM(F488:F491)</f>
        <v>8341</v>
      </c>
      <c r="G492" s="114"/>
      <c r="H492" s="195" t="n">
        <f aca="false">(F492-B492)</f>
        <v>-2966</v>
      </c>
      <c r="I492" s="196" t="n">
        <f aca="false">(F492-B492)/B492</f>
        <v>-0.262315379853188</v>
      </c>
      <c r="J492" s="15"/>
      <c r="K492" s="56" t="n">
        <f aca="false">(F492-E492)</f>
        <v>1277</v>
      </c>
      <c r="L492" s="57" t="n">
        <f aca="false">(F492-E492)/E492</f>
        <v>0.180775764439411</v>
      </c>
    </row>
    <row r="493" customFormat="false" ht="13.2" hidden="false" customHeight="true" outlineLevel="0" collapsed="false">
      <c r="A493" s="140"/>
      <c r="B493" s="247"/>
      <c r="C493" s="247"/>
      <c r="D493" s="247"/>
      <c r="E493" s="247"/>
      <c r="F493" s="247"/>
      <c r="G493" s="128"/>
      <c r="H493" s="248"/>
      <c r="I493" s="249"/>
      <c r="J493" s="101"/>
      <c r="K493" s="100"/>
      <c r="L493" s="78"/>
    </row>
    <row r="494" customFormat="false" ht="13.2" hidden="false" customHeight="true" outlineLevel="0" collapsed="false">
      <c r="A494" s="239"/>
      <c r="B494" s="238"/>
      <c r="C494" s="238"/>
      <c r="D494" s="238"/>
      <c r="E494" s="238"/>
      <c r="F494" s="238"/>
      <c r="G494" s="128"/>
      <c r="H494" s="250"/>
      <c r="I494" s="251"/>
      <c r="J494" s="101"/>
      <c r="K494" s="100"/>
      <c r="L494" s="78"/>
    </row>
    <row r="495" customFormat="false" ht="13.2" hidden="false" customHeight="true" outlineLevel="0" collapsed="false">
      <c r="A495" s="157"/>
      <c r="B495" s="252"/>
      <c r="C495" s="252"/>
      <c r="D495" s="252"/>
      <c r="E495" s="252"/>
      <c r="F495" s="252"/>
      <c r="G495" s="128"/>
      <c r="H495" s="250"/>
      <c r="I495" s="251"/>
      <c r="J495" s="101"/>
      <c r="K495" s="101"/>
      <c r="L495" s="101"/>
    </row>
    <row r="496" customFormat="false" ht="13.2" hidden="false" customHeight="true" outlineLevel="0" collapsed="false">
      <c r="A496" s="152" t="s">
        <v>78</v>
      </c>
      <c r="B496" s="109"/>
      <c r="C496" s="109"/>
      <c r="D496" s="109"/>
      <c r="E496" s="179"/>
      <c r="F496" s="201"/>
      <c r="G496" s="1"/>
      <c r="H496" s="34"/>
      <c r="I496" s="34"/>
      <c r="K496" s="120"/>
      <c r="L496" s="120"/>
    </row>
    <row r="497" customFormat="false" ht="13.2" hidden="false" customHeight="true" outlineLevel="0" collapsed="false">
      <c r="A497" s="44" t="s">
        <v>107</v>
      </c>
      <c r="B497" s="154" t="n">
        <v>1761</v>
      </c>
      <c r="C497" s="154" t="n">
        <v>1631</v>
      </c>
      <c r="D497" s="154" t="n">
        <v>1400</v>
      </c>
      <c r="E497" s="154" t="n">
        <v>1488</v>
      </c>
      <c r="F497" s="154" t="n">
        <v>1415</v>
      </c>
      <c r="G497" s="29"/>
      <c r="H497" s="193" t="n">
        <f aca="false">(F497-B497)</f>
        <v>-346</v>
      </c>
      <c r="I497" s="194" t="n">
        <f aca="false">(F497-B497)/B497</f>
        <v>-0.196479273140261</v>
      </c>
      <c r="K497" s="87" t="n">
        <f aca="false">(F497-E497)</f>
        <v>-73</v>
      </c>
      <c r="L497" s="112" t="n">
        <f aca="false">(F497-E497)/E497</f>
        <v>-0.0490591397849462</v>
      </c>
    </row>
    <row r="498" customFormat="false" ht="13.2" hidden="false" customHeight="true" outlineLevel="0" collapsed="false">
      <c r="A498" s="44" t="s">
        <v>108</v>
      </c>
      <c r="B498" s="154" t="n">
        <v>767</v>
      </c>
      <c r="C498" s="154" t="n">
        <v>788</v>
      </c>
      <c r="D498" s="154" t="n">
        <v>560</v>
      </c>
      <c r="E498" s="154" t="n">
        <v>643</v>
      </c>
      <c r="F498" s="154" t="n">
        <v>660</v>
      </c>
      <c r="G498" s="29"/>
      <c r="H498" s="193" t="n">
        <f aca="false">(F498-B498)</f>
        <v>-107</v>
      </c>
      <c r="I498" s="194" t="n">
        <f aca="false">(F498-B498)/B498</f>
        <v>-0.139504563233377</v>
      </c>
      <c r="K498" s="89" t="n">
        <f aca="false">(F498-E498)</f>
        <v>17</v>
      </c>
      <c r="L498" s="90" t="n">
        <f aca="false">(F498-E498)/E498</f>
        <v>0.0264385692068429</v>
      </c>
    </row>
    <row r="499" s="123" customFormat="true" ht="13.8" hidden="false" customHeight="true" outlineLevel="0" collapsed="false">
      <c r="A499" s="44" t="s">
        <v>109</v>
      </c>
      <c r="B499" s="154" t="n">
        <v>501</v>
      </c>
      <c r="C499" s="154" t="n">
        <v>570</v>
      </c>
      <c r="D499" s="154" t="n">
        <v>387</v>
      </c>
      <c r="E499" s="154" t="n">
        <v>481</v>
      </c>
      <c r="F499" s="154" t="n">
        <v>475</v>
      </c>
      <c r="G499" s="29"/>
      <c r="H499" s="193" t="n">
        <f aca="false">(F499-B499)</f>
        <v>-26</v>
      </c>
      <c r="I499" s="194" t="n">
        <f aca="false">(F499-B499)/B499</f>
        <v>-0.0518962075848303</v>
      </c>
      <c r="J499" s="0"/>
      <c r="K499" s="87" t="n">
        <f aca="false">(F499-E499)</f>
        <v>-6</v>
      </c>
      <c r="L499" s="112" t="n">
        <f aca="false">(F499-E499)/E499</f>
        <v>-0.0124740124740125</v>
      </c>
    </row>
    <row r="500" customFormat="false" ht="13.2" hidden="false" customHeight="true" outlineLevel="0" collapsed="false">
      <c r="A500" s="44" t="s">
        <v>110</v>
      </c>
      <c r="B500" s="154" t="n">
        <v>2</v>
      </c>
      <c r="C500" s="154" t="n">
        <v>22</v>
      </c>
      <c r="D500" s="154" t="n">
        <v>22</v>
      </c>
      <c r="E500" s="154" t="n">
        <v>44</v>
      </c>
      <c r="F500" s="154" t="n">
        <v>27</v>
      </c>
      <c r="G500" s="29"/>
      <c r="H500" s="202" t="n">
        <f aca="false">(F500-B500)</f>
        <v>25</v>
      </c>
      <c r="I500" s="203" t="n">
        <f aca="false">(F500-B500)/B500</f>
        <v>12.5</v>
      </c>
      <c r="K500" s="87" t="n">
        <f aca="false">(F500-E500)</f>
        <v>-17</v>
      </c>
      <c r="L500" s="112" t="n">
        <f aca="false">(F500-E500)/E500</f>
        <v>-0.386363636363636</v>
      </c>
    </row>
    <row r="501" customFormat="false" ht="13.2" hidden="false" customHeight="true" outlineLevel="0" collapsed="false">
      <c r="A501" s="170" t="s">
        <v>51</v>
      </c>
      <c r="B501" s="158" t="n">
        <f aca="false">SUM(B497:B500)</f>
        <v>3031</v>
      </c>
      <c r="C501" s="158" t="n">
        <f aca="false">SUM(C497:C500)</f>
        <v>3011</v>
      </c>
      <c r="D501" s="158" t="n">
        <f aca="false">SUM(D497:D500)</f>
        <v>2369</v>
      </c>
      <c r="E501" s="158" t="n">
        <f aca="false">SUM(E497:E500)</f>
        <v>2656</v>
      </c>
      <c r="F501" s="158" t="n">
        <f aca="false">SUM(F497:F500)</f>
        <v>2577</v>
      </c>
      <c r="G501" s="128"/>
      <c r="H501" s="195" t="n">
        <f aca="false">(F501-B501)</f>
        <v>-454</v>
      </c>
      <c r="I501" s="196" t="n">
        <f aca="false">(F501-B501)/B501</f>
        <v>-0.149785549323656</v>
      </c>
      <c r="J501" s="15"/>
      <c r="K501" s="54" t="n">
        <f aca="false">(F501-E501)</f>
        <v>-79</v>
      </c>
      <c r="L501" s="115" t="n">
        <f aca="false">(F501-E501)/E501</f>
        <v>-0.0297439759036145</v>
      </c>
    </row>
    <row r="502" customFormat="false" ht="13.2" hidden="false" customHeight="true" outlineLevel="0" collapsed="false">
      <c r="A502" s="140"/>
      <c r="B502" s="247"/>
      <c r="C502" s="247"/>
      <c r="D502" s="247"/>
      <c r="E502" s="247"/>
      <c r="F502" s="247"/>
      <c r="G502" s="128"/>
      <c r="H502" s="248"/>
      <c r="I502" s="249"/>
      <c r="J502" s="101"/>
      <c r="K502" s="100"/>
      <c r="L502" s="78"/>
    </row>
    <row r="503" customFormat="false" ht="13.2" hidden="false" customHeight="true" outlineLevel="0" collapsed="false">
      <c r="A503" s="239"/>
      <c r="B503" s="238"/>
      <c r="C503" s="238"/>
      <c r="D503" s="238"/>
      <c r="E503" s="238"/>
      <c r="F503" s="238"/>
      <c r="G503" s="128"/>
      <c r="H503" s="250"/>
      <c r="I503" s="251"/>
      <c r="J503" s="101"/>
      <c r="K503" s="100"/>
      <c r="L503" s="78"/>
    </row>
    <row r="504" customFormat="false" ht="13.2" hidden="false" customHeight="true" outlineLevel="0" collapsed="false">
      <c r="A504" s="157"/>
      <c r="B504" s="252"/>
      <c r="C504" s="252"/>
      <c r="D504" s="252"/>
      <c r="E504" s="252"/>
      <c r="F504" s="252"/>
      <c r="G504" s="128"/>
      <c r="H504" s="250"/>
      <c r="I504" s="251"/>
      <c r="J504" s="101"/>
      <c r="K504" s="101"/>
      <c r="L504" s="101"/>
    </row>
    <row r="505" customFormat="false" ht="13.2" hidden="false" customHeight="true" outlineLevel="0" collapsed="false">
      <c r="A505" s="152" t="s">
        <v>79</v>
      </c>
      <c r="B505" s="175"/>
      <c r="C505" s="175"/>
      <c r="D505" s="175"/>
      <c r="E505" s="175"/>
      <c r="F505" s="176"/>
      <c r="G505" s="122"/>
      <c r="H505" s="34"/>
      <c r="I505" s="34"/>
      <c r="K505" s="120"/>
      <c r="L505" s="120"/>
    </row>
    <row r="506" customFormat="false" ht="13.2" hidden="false" customHeight="true" outlineLevel="0" collapsed="false">
      <c r="A506" s="139" t="s">
        <v>107</v>
      </c>
      <c r="B506" s="154" t="n">
        <v>23</v>
      </c>
      <c r="C506" s="154" t="n">
        <v>7</v>
      </c>
      <c r="D506" s="155" t="n">
        <v>2</v>
      </c>
      <c r="E506" s="155" t="n">
        <v>9</v>
      </c>
      <c r="F506" s="155" t="n">
        <v>1</v>
      </c>
      <c r="G506" s="29"/>
      <c r="H506" s="193" t="n">
        <f aca="false">(F506-B506)</f>
        <v>-22</v>
      </c>
      <c r="I506" s="194" t="n">
        <f aca="false">(F506-B506)/B506</f>
        <v>-0.956521739130435</v>
      </c>
      <c r="J506" s="113"/>
      <c r="K506" s="87" t="n">
        <f aca="false">(F506-E506)</f>
        <v>-8</v>
      </c>
      <c r="L506" s="112" t="n">
        <f aca="false">(F506-E506)/E506</f>
        <v>-0.888888888888889</v>
      </c>
    </row>
    <row r="507" customFormat="false" ht="13.2" hidden="false" customHeight="true" outlineLevel="0" collapsed="false">
      <c r="A507" s="139" t="s">
        <v>108</v>
      </c>
      <c r="B507" s="154" t="n">
        <v>109</v>
      </c>
      <c r="C507" s="154" t="n">
        <v>118</v>
      </c>
      <c r="D507" s="155" t="n">
        <v>114</v>
      </c>
      <c r="E507" s="155" t="n">
        <v>119</v>
      </c>
      <c r="F507" s="155" t="n">
        <v>110</v>
      </c>
      <c r="G507" s="29"/>
      <c r="H507" s="253" t="n">
        <f aca="false">(F507-B507)</f>
        <v>1</v>
      </c>
      <c r="I507" s="254" t="n">
        <f aca="false">(F507-B507)/B507</f>
        <v>0.00917431192660551</v>
      </c>
      <c r="K507" s="87" t="n">
        <f aca="false">(F507-E507)</f>
        <v>-9</v>
      </c>
      <c r="L507" s="112" t="n">
        <f aca="false">(F507-E507)/E507</f>
        <v>-0.0756302521008403</v>
      </c>
    </row>
    <row r="508" customFormat="false" ht="13.2" hidden="false" customHeight="true" outlineLevel="0" collapsed="false">
      <c r="A508" s="139" t="s">
        <v>109</v>
      </c>
      <c r="B508" s="154" t="n">
        <v>656</v>
      </c>
      <c r="C508" s="154" t="n">
        <v>745</v>
      </c>
      <c r="D508" s="155" t="n">
        <v>541</v>
      </c>
      <c r="E508" s="155" t="n">
        <v>659</v>
      </c>
      <c r="F508" s="155" t="n">
        <v>645</v>
      </c>
      <c r="G508" s="29"/>
      <c r="H508" s="193" t="n">
        <f aca="false">(F508-B508)</f>
        <v>-11</v>
      </c>
      <c r="I508" s="194" t="n">
        <f aca="false">(F508-B508)/B508</f>
        <v>-0.0167682926829268</v>
      </c>
      <c r="K508" s="87" t="n">
        <f aca="false">(F508-E508)</f>
        <v>-14</v>
      </c>
      <c r="L508" s="112" t="n">
        <f aca="false">(F508-E508)/E508</f>
        <v>-0.0212443095599393</v>
      </c>
    </row>
    <row r="509" customFormat="false" ht="13.2" hidden="false" customHeight="true" outlineLevel="0" collapsed="false">
      <c r="A509" s="139" t="s">
        <v>110</v>
      </c>
      <c r="B509" s="154" t="n">
        <v>0</v>
      </c>
      <c r="C509" s="154" t="n">
        <v>0</v>
      </c>
      <c r="D509" s="155" t="n">
        <v>1</v>
      </c>
      <c r="E509" s="155" t="n">
        <v>1</v>
      </c>
      <c r="F509" s="155" t="n">
        <v>0</v>
      </c>
      <c r="G509" s="29"/>
      <c r="H509" s="202" t="n">
        <f aca="false">(F509-B509)</f>
        <v>0</v>
      </c>
      <c r="I509" s="203" t="n">
        <v>0</v>
      </c>
      <c r="K509" s="87" t="n">
        <f aca="false">(F509-E509)</f>
        <v>-1</v>
      </c>
      <c r="L509" s="112" t="n">
        <f aca="false">(F509-E509)/E509</f>
        <v>-1</v>
      </c>
    </row>
    <row r="510" customFormat="false" ht="13.2" hidden="false" customHeight="true" outlineLevel="0" collapsed="false">
      <c r="A510" s="170" t="s">
        <v>51</v>
      </c>
      <c r="B510" s="158" t="n">
        <f aca="false">SUM(B506:B509)</f>
        <v>788</v>
      </c>
      <c r="C510" s="158" t="n">
        <f aca="false">SUM(C506:C509)</f>
        <v>870</v>
      </c>
      <c r="D510" s="158" t="n">
        <f aca="false">SUM(D506:D509)</f>
        <v>658</v>
      </c>
      <c r="E510" s="158" t="n">
        <f aca="false">SUM(E506:E509)</f>
        <v>788</v>
      </c>
      <c r="F510" s="158" t="n">
        <f aca="false">SUM(F506:F509)</f>
        <v>756</v>
      </c>
      <c r="G510" s="114"/>
      <c r="H510" s="195" t="n">
        <f aca="false">(F510-B510)</f>
        <v>-32</v>
      </c>
      <c r="I510" s="196" t="n">
        <f aca="false">(F510-B510)/B510</f>
        <v>-0.0406091370558376</v>
      </c>
      <c r="J510" s="15"/>
      <c r="K510" s="54" t="n">
        <f aca="false">(F510-E510)</f>
        <v>-32</v>
      </c>
      <c r="L510" s="115" t="n">
        <f aca="false">(F510-E510)/E510</f>
        <v>-0.0406091370558376</v>
      </c>
    </row>
    <row r="511" customFormat="false" ht="13.2" hidden="false" customHeight="true" outlineLevel="0" collapsed="false">
      <c r="A511" s="140"/>
      <c r="B511" s="247"/>
      <c r="C511" s="247"/>
      <c r="D511" s="247"/>
      <c r="E511" s="247"/>
      <c r="F511" s="247"/>
      <c r="G511" s="128"/>
      <c r="H511" s="248"/>
      <c r="I511" s="249"/>
      <c r="J511" s="101"/>
      <c r="K511" s="100"/>
      <c r="L511" s="78"/>
    </row>
    <row r="512" customFormat="false" ht="13.2" hidden="false" customHeight="true" outlineLevel="0" collapsed="false">
      <c r="A512" s="239"/>
      <c r="B512" s="238"/>
      <c r="C512" s="238"/>
      <c r="D512" s="238"/>
      <c r="E512" s="238"/>
      <c r="F512" s="238"/>
      <c r="G512" s="128"/>
      <c r="H512" s="250"/>
      <c r="I512" s="251"/>
      <c r="J512" s="101"/>
      <c r="K512" s="100"/>
      <c r="L512" s="78"/>
    </row>
    <row r="513" customFormat="false" ht="11.25" hidden="false" customHeight="true" outlineLevel="0" collapsed="false">
      <c r="A513" s="157"/>
      <c r="B513" s="252"/>
      <c r="C513" s="252"/>
      <c r="D513" s="252"/>
      <c r="E513" s="252"/>
      <c r="F513" s="252"/>
      <c r="G513" s="128"/>
      <c r="H513" s="250"/>
      <c r="I513" s="251"/>
      <c r="J513" s="101"/>
      <c r="K513" s="101"/>
      <c r="L513" s="101"/>
    </row>
    <row r="514" customFormat="false" ht="13.2" hidden="false" customHeight="true" outlineLevel="0" collapsed="false">
      <c r="A514" s="82" t="s">
        <v>64</v>
      </c>
      <c r="B514" s="109"/>
      <c r="C514" s="109"/>
      <c r="D514" s="109"/>
      <c r="E514" s="179"/>
      <c r="F514" s="180"/>
      <c r="G514" s="1"/>
      <c r="H514" s="34"/>
      <c r="I514" s="34"/>
      <c r="K514" s="120"/>
      <c r="L514" s="120"/>
    </row>
    <row r="515" customFormat="false" ht="13.2" hidden="false" customHeight="true" outlineLevel="0" collapsed="false">
      <c r="A515" s="139" t="s">
        <v>107</v>
      </c>
      <c r="B515" s="181" t="n">
        <v>889</v>
      </c>
      <c r="C515" s="154" t="n">
        <v>986</v>
      </c>
      <c r="D515" s="155" t="n">
        <v>771</v>
      </c>
      <c r="E515" s="155" t="n">
        <v>935</v>
      </c>
      <c r="F515" s="155" t="n">
        <v>1064</v>
      </c>
      <c r="G515" s="29"/>
      <c r="H515" s="253" t="n">
        <f aca="false">(F515-B515)</f>
        <v>175</v>
      </c>
      <c r="I515" s="254" t="n">
        <f aca="false">(F515-B515)/B515</f>
        <v>0.196850393700787</v>
      </c>
      <c r="K515" s="89" t="n">
        <f aca="false">(F515-E515)</f>
        <v>129</v>
      </c>
      <c r="L515" s="90" t="n">
        <f aca="false">(F515-E515)/E515</f>
        <v>0.137967914438503</v>
      </c>
    </row>
    <row r="516" customFormat="false" ht="13.2" hidden="false" customHeight="true" outlineLevel="0" collapsed="false">
      <c r="A516" s="139" t="s">
        <v>108</v>
      </c>
      <c r="B516" s="181" t="n">
        <v>290</v>
      </c>
      <c r="C516" s="154" t="n">
        <v>325</v>
      </c>
      <c r="D516" s="155" t="n">
        <v>191</v>
      </c>
      <c r="E516" s="155" t="n">
        <v>224</v>
      </c>
      <c r="F516" s="155" t="n">
        <v>297</v>
      </c>
      <c r="G516" s="29"/>
      <c r="H516" s="253" t="n">
        <f aca="false">(F516-B516)</f>
        <v>7</v>
      </c>
      <c r="I516" s="254" t="n">
        <f aca="false">(F516-B516)/B516</f>
        <v>0.0241379310344828</v>
      </c>
      <c r="K516" s="89" t="n">
        <f aca="false">(F516-E516)</f>
        <v>73</v>
      </c>
      <c r="L516" s="90" t="n">
        <f aca="false">(F516-E516)/E516</f>
        <v>0.325892857142857</v>
      </c>
    </row>
    <row r="517" customFormat="false" ht="13.2" hidden="false" customHeight="true" outlineLevel="0" collapsed="false">
      <c r="A517" s="139" t="s">
        <v>109</v>
      </c>
      <c r="B517" s="181" t="n">
        <v>133</v>
      </c>
      <c r="C517" s="154" t="n">
        <v>147</v>
      </c>
      <c r="D517" s="155" t="n">
        <v>84</v>
      </c>
      <c r="E517" s="155" t="n">
        <v>111</v>
      </c>
      <c r="F517" s="155" t="n">
        <v>141</v>
      </c>
      <c r="G517" s="29"/>
      <c r="H517" s="253" t="n">
        <f aca="false">(F517-B517)</f>
        <v>8</v>
      </c>
      <c r="I517" s="254" t="n">
        <f aca="false">(F517-B517)/B517</f>
        <v>0.0601503759398496</v>
      </c>
      <c r="K517" s="89" t="n">
        <f aca="false">(F517-E517)</f>
        <v>30</v>
      </c>
      <c r="L517" s="90" t="n">
        <f aca="false">(F517-E517)/E517</f>
        <v>0.27027027027027</v>
      </c>
    </row>
    <row r="518" customFormat="false" ht="13.2" hidden="false" customHeight="true" outlineLevel="0" collapsed="false">
      <c r="A518" s="139" t="s">
        <v>110</v>
      </c>
      <c r="B518" s="181" t="n">
        <v>5</v>
      </c>
      <c r="C518" s="154" t="n">
        <v>7</v>
      </c>
      <c r="D518" s="155" t="n">
        <v>2</v>
      </c>
      <c r="E518" s="155" t="n">
        <v>2</v>
      </c>
      <c r="F518" s="155" t="n">
        <v>3</v>
      </c>
      <c r="G518" s="29"/>
      <c r="H518" s="193" t="n">
        <f aca="false">(F518-B518)</f>
        <v>-2</v>
      </c>
      <c r="I518" s="194" t="n">
        <f aca="false">(F518-B518)/B518</f>
        <v>-0.4</v>
      </c>
      <c r="K518" s="89" t="n">
        <f aca="false">(F518-E518)</f>
        <v>1</v>
      </c>
      <c r="L518" s="90" t="n">
        <f aca="false">(F518-E518)/E518</f>
        <v>0.5</v>
      </c>
    </row>
    <row r="519" customFormat="false" ht="13.2" hidden="false" customHeight="true" outlineLevel="0" collapsed="false">
      <c r="A519" s="182" t="s">
        <v>51</v>
      </c>
      <c r="B519" s="158" t="n">
        <f aca="false">SUM(B515:B518)</f>
        <v>1317</v>
      </c>
      <c r="C519" s="158" t="n">
        <f aca="false">SUM(C515:C518)</f>
        <v>1465</v>
      </c>
      <c r="D519" s="158" t="n">
        <f aca="false">SUM(D515:D518)</f>
        <v>1048</v>
      </c>
      <c r="E519" s="158" t="n">
        <f aca="false">SUM(E515:E518)</f>
        <v>1272</v>
      </c>
      <c r="F519" s="158" t="n">
        <f aca="false">SUM(F515:F518)</f>
        <v>1505</v>
      </c>
      <c r="G519" s="126"/>
      <c r="H519" s="255" t="n">
        <f aca="false">(F519-B519)</f>
        <v>188</v>
      </c>
      <c r="I519" s="256" t="n">
        <f aca="false">(F519-B519)/B519</f>
        <v>0.142748671222475</v>
      </c>
      <c r="J519" s="160"/>
      <c r="K519" s="56" t="n">
        <f aca="false">(F519-E519)</f>
        <v>233</v>
      </c>
      <c r="L519" s="57" t="n">
        <f aca="false">(F519-E519)/E519</f>
        <v>0.183176100628931</v>
      </c>
    </row>
    <row r="520" customFormat="false" ht="13.2" hidden="false" customHeight="true" outlineLevel="0" collapsed="false">
      <c r="A520" s="75"/>
      <c r="B520" s="86"/>
      <c r="C520" s="164"/>
      <c r="D520" s="164"/>
      <c r="E520" s="164"/>
      <c r="F520" s="164"/>
      <c r="G520" s="126"/>
      <c r="H520" s="197"/>
      <c r="I520" s="198"/>
      <c r="J520" s="160"/>
      <c r="K520" s="97"/>
      <c r="L520" s="79"/>
    </row>
    <row r="521" customFormat="false" ht="13.2" hidden="false" customHeight="true" outlineLevel="0" collapsed="false">
      <c r="A521" s="75"/>
      <c r="B521" s="86"/>
      <c r="C521" s="164"/>
      <c r="D521" s="164"/>
      <c r="E521" s="164"/>
      <c r="F521" s="164"/>
      <c r="G521" s="126"/>
      <c r="H521" s="197"/>
      <c r="I521" s="198"/>
      <c r="J521" s="160"/>
      <c r="K521" s="97"/>
      <c r="L521" s="79"/>
    </row>
    <row r="522" customFormat="false" ht="13.2" hidden="false" customHeight="true" outlineLevel="0" collapsed="false">
      <c r="A522" s="75"/>
      <c r="B522" s="86"/>
      <c r="C522" s="164"/>
      <c r="D522" s="164"/>
      <c r="E522" s="164"/>
      <c r="F522" s="164"/>
      <c r="G522" s="126"/>
      <c r="H522" s="197"/>
      <c r="I522" s="198"/>
      <c r="J522" s="160"/>
      <c r="K522" s="97"/>
      <c r="L522" s="79"/>
    </row>
    <row r="523" customFormat="false" ht="13.2" hidden="false" customHeight="true" outlineLevel="0" collapsed="false">
      <c r="A523" s="75"/>
      <c r="B523" s="86"/>
      <c r="C523" s="164"/>
      <c r="D523" s="164"/>
      <c r="E523" s="164"/>
      <c r="F523" s="164"/>
      <c r="G523" s="126"/>
      <c r="H523" s="197"/>
      <c r="I523" s="198"/>
      <c r="J523" s="160"/>
      <c r="K523" s="97"/>
      <c r="L523" s="79"/>
    </row>
    <row r="524" customFormat="false" ht="13.2" hidden="false" customHeight="true" outlineLevel="0" collapsed="false">
      <c r="A524" s="75"/>
      <c r="B524" s="86"/>
      <c r="C524" s="164"/>
      <c r="D524" s="164"/>
      <c r="E524" s="164"/>
      <c r="F524" s="164"/>
      <c r="G524" s="126"/>
      <c r="H524" s="197"/>
      <c r="I524" s="198"/>
      <c r="J524" s="160"/>
      <c r="K524" s="97"/>
      <c r="L524" s="79"/>
    </row>
    <row r="525" customFormat="false" ht="13.2" hidden="false" customHeight="true" outlineLevel="0" collapsed="false">
      <c r="A525" s="75"/>
      <c r="B525" s="86"/>
      <c r="C525" s="164"/>
      <c r="D525" s="164"/>
      <c r="E525" s="164"/>
      <c r="F525" s="164"/>
      <c r="G525" s="126"/>
      <c r="H525" s="197"/>
      <c r="I525" s="198"/>
      <c r="J525" s="160"/>
      <c r="K525" s="97"/>
      <c r="L525" s="79"/>
    </row>
    <row r="526" customFormat="false" ht="13.2" hidden="false" customHeight="true" outlineLevel="0" collapsed="false">
      <c r="A526" s="75"/>
      <c r="B526" s="76"/>
      <c r="C526" s="76"/>
      <c r="D526" s="76"/>
      <c r="E526" s="76"/>
      <c r="F526" s="76"/>
      <c r="G526" s="133"/>
      <c r="H526" s="183"/>
      <c r="I526" s="81"/>
    </row>
    <row r="527" s="131" customFormat="true" ht="13.2" hidden="false" customHeight="true" outlineLevel="0" collapsed="false">
      <c r="A527" s="129" t="n">
        <v>39122</v>
      </c>
      <c r="B527" s="130"/>
      <c r="E527" s="132" t="n">
        <v>8</v>
      </c>
      <c r="F527" s="29"/>
      <c r="G527" s="130"/>
      <c r="H527" s="130"/>
      <c r="K527" s="0"/>
      <c r="L527" s="132" t="s">
        <v>65</v>
      </c>
    </row>
    <row r="528" customFormat="false" ht="15" hidden="false" customHeight="true" outlineLevel="0" collapsed="false">
      <c r="A528" s="257" t="s">
        <v>112</v>
      </c>
      <c r="B528" s="257"/>
      <c r="C528" s="257"/>
      <c r="D528" s="257"/>
      <c r="E528" s="257"/>
      <c r="F528" s="257"/>
      <c r="G528" s="257"/>
      <c r="H528" s="257"/>
      <c r="I528" s="257"/>
      <c r="J528" s="257"/>
      <c r="K528" s="257"/>
      <c r="L528" s="257"/>
    </row>
    <row r="529" customFormat="false" ht="15.6" hidden="false" customHeight="true" outlineLevel="0" collapsed="false">
      <c r="A529" s="134" t="s">
        <v>113</v>
      </c>
      <c r="B529" s="134"/>
      <c r="C529" s="134"/>
      <c r="D529" s="134"/>
      <c r="E529" s="134"/>
      <c r="F529" s="134"/>
      <c r="G529" s="134"/>
      <c r="H529" s="134"/>
      <c r="I529" s="134"/>
      <c r="J529" s="134"/>
      <c r="K529" s="134"/>
      <c r="L529" s="134"/>
    </row>
    <row r="530" customFormat="false" ht="15.6" hidden="false" customHeight="true" outlineLevel="0" collapsed="false">
      <c r="A530" s="135"/>
      <c r="B530" s="222"/>
      <c r="C530" s="222"/>
      <c r="D530" s="222"/>
      <c r="E530" s="222"/>
      <c r="F530" s="185"/>
      <c r="G530" s="222"/>
      <c r="H530" s="222"/>
      <c r="I530" s="222"/>
    </row>
    <row r="531" customFormat="false" ht="13.2" hidden="false" customHeight="true" outlineLevel="0" collapsed="false">
      <c r="A531" s="184"/>
      <c r="B531" s="151"/>
      <c r="C531" s="151"/>
      <c r="D531" s="151"/>
      <c r="E531" s="151"/>
      <c r="F531" s="185"/>
      <c r="G531" s="151"/>
      <c r="H531" s="151"/>
      <c r="I531" s="151"/>
    </row>
    <row r="532" customFormat="false" ht="13.2" hidden="false" customHeight="true" outlineLevel="0" collapsed="false">
      <c r="A532" s="223"/>
      <c r="B532" s="224"/>
      <c r="C532" s="224"/>
      <c r="D532" s="224"/>
      <c r="E532" s="224"/>
      <c r="F532" s="225"/>
      <c r="G532" s="137"/>
      <c r="H532" s="34" t="s">
        <v>41</v>
      </c>
      <c r="I532" s="34" t="s">
        <v>42</v>
      </c>
      <c r="K532" s="34" t="s">
        <v>41</v>
      </c>
      <c r="L532" s="34" t="s">
        <v>42</v>
      </c>
    </row>
    <row r="533" customFormat="false" ht="13.2" hidden="false" customHeight="true" outlineLevel="0" collapsed="false">
      <c r="A533" s="226" t="s">
        <v>43</v>
      </c>
      <c r="B533" s="227"/>
      <c r="C533" s="228"/>
      <c r="D533" s="227"/>
      <c r="E533" s="227"/>
      <c r="F533" s="229"/>
      <c r="H533" s="36" t="s">
        <v>44</v>
      </c>
      <c r="I533" s="36" t="s">
        <v>44</v>
      </c>
      <c r="K533" s="36" t="s">
        <v>44</v>
      </c>
      <c r="L533" s="36" t="s">
        <v>44</v>
      </c>
    </row>
    <row r="534" customFormat="false" ht="13.2" hidden="false" customHeight="true" outlineLevel="0" collapsed="false">
      <c r="A534" s="230"/>
      <c r="B534" s="39"/>
      <c r="C534" s="39"/>
      <c r="D534" s="39"/>
      <c r="E534" s="39"/>
      <c r="F534" s="40"/>
      <c r="H534" s="34" t="n">
        <v>2004</v>
      </c>
      <c r="I534" s="34" t="n">
        <v>2004</v>
      </c>
      <c r="K534" s="34" t="n">
        <v>2007</v>
      </c>
      <c r="L534" s="34" t="n">
        <v>2007</v>
      </c>
    </row>
    <row r="535" customFormat="false" ht="13.2" hidden="false" customHeight="true" outlineLevel="0" collapsed="false">
      <c r="A535" s="186"/>
      <c r="B535" s="42" t="n">
        <v>2004</v>
      </c>
      <c r="C535" s="42" t="n">
        <v>2005</v>
      </c>
      <c r="D535" s="43" t="n">
        <v>2006</v>
      </c>
      <c r="E535" s="43" t="n">
        <v>2007</v>
      </c>
      <c r="F535" s="43" t="n">
        <v>2008</v>
      </c>
      <c r="G535" s="84"/>
      <c r="H535" s="42" t="s">
        <v>46</v>
      </c>
      <c r="I535" s="42" t="s">
        <v>46</v>
      </c>
      <c r="K535" s="42" t="s">
        <v>46</v>
      </c>
      <c r="L535" s="42" t="s">
        <v>46</v>
      </c>
    </row>
    <row r="536" customFormat="false" ht="13.2" hidden="false" customHeight="true" outlineLevel="0" collapsed="false">
      <c r="A536" s="44" t="s">
        <v>114</v>
      </c>
      <c r="B536" s="85" t="n">
        <f aca="false">B601+B612+B623+B634</f>
        <v>7175</v>
      </c>
      <c r="C536" s="85" t="n">
        <f aca="false">C601+C612+C623+C634</f>
        <v>7108</v>
      </c>
      <c r="D536" s="85" t="n">
        <f aca="false">D601+D612+D623+D634</f>
        <v>4134</v>
      </c>
      <c r="E536" s="85" t="n">
        <f aca="false">E601+E612+E623+E634</f>
        <v>4955</v>
      </c>
      <c r="F536" s="85" t="n">
        <f aca="false">F601+F612+F623+F634</f>
        <v>5647</v>
      </c>
      <c r="G536" s="29"/>
      <c r="H536" s="193" t="n">
        <f aca="false">(F536-B536)</f>
        <v>-1528</v>
      </c>
      <c r="I536" s="194" t="n">
        <f aca="false">(F536-B536)/B536</f>
        <v>-0.212961672473868</v>
      </c>
      <c r="K536" s="89" t="n">
        <f aca="false">(F536-E536)</f>
        <v>692</v>
      </c>
      <c r="L536" s="90" t="n">
        <f aca="false">(F536-E536)/E536</f>
        <v>0.139656912209889</v>
      </c>
    </row>
    <row r="537" customFormat="false" ht="13.2" hidden="false" customHeight="true" outlineLevel="0" collapsed="false">
      <c r="A537" s="44" t="s">
        <v>115</v>
      </c>
      <c r="B537" s="85" t="n">
        <f aca="false">B602+B613+B624+B635</f>
        <v>9268</v>
      </c>
      <c r="C537" s="85" t="n">
        <f aca="false">C602+C613+C624+C635</f>
        <v>9679</v>
      </c>
      <c r="D537" s="85" t="n">
        <f aca="false">D602+D613+D624+D635</f>
        <v>5868</v>
      </c>
      <c r="E537" s="85" t="n">
        <f aca="false">E602+E613+E624+E635</f>
        <v>6825</v>
      </c>
      <c r="F537" s="85" t="n">
        <f aca="false">F602+F613+F624+F635</f>
        <v>7532</v>
      </c>
      <c r="G537" s="29"/>
      <c r="H537" s="193" t="n">
        <f aca="false">(F537-B537)</f>
        <v>-1736</v>
      </c>
      <c r="I537" s="194" t="n">
        <f aca="false">(F537-B537)/B537</f>
        <v>-0.187311178247734</v>
      </c>
      <c r="K537" s="89" t="n">
        <f aca="false">(F537-E537)</f>
        <v>707</v>
      </c>
      <c r="L537" s="90" t="n">
        <f aca="false">(F537-E537)/E537</f>
        <v>0.103589743589744</v>
      </c>
    </row>
    <row r="538" customFormat="false" ht="13.2" hidden="false" customHeight="true" outlineLevel="0" collapsed="false">
      <c r="A538" s="44" t="s">
        <v>116</v>
      </c>
      <c r="B538" s="85" t="n">
        <f aca="false">B603+B614+B625+B636</f>
        <v>16443</v>
      </c>
      <c r="C538" s="85" t="n">
        <f aca="false">C603+C614+C625+C636</f>
        <v>16787</v>
      </c>
      <c r="D538" s="85" t="n">
        <f aca="false">D603+D614+D625+D636</f>
        <v>10002</v>
      </c>
      <c r="E538" s="85" t="n">
        <f aca="false">E603+E614+E625+E636</f>
        <v>11780</v>
      </c>
      <c r="F538" s="85" t="n">
        <f aca="false">F603+F614+F625+F636</f>
        <v>13179</v>
      </c>
      <c r="G538" s="29"/>
      <c r="H538" s="193" t="n">
        <f aca="false">(F538-B538)</f>
        <v>-3264</v>
      </c>
      <c r="I538" s="194" t="n">
        <f aca="false">(F538-B538)/B538</f>
        <v>-0.198503922641854</v>
      </c>
      <c r="K538" s="89" t="n">
        <f aca="false">(F538-E538)</f>
        <v>1399</v>
      </c>
      <c r="L538" s="90" t="n">
        <f aca="false">(F538-E538)/E538</f>
        <v>0.118760611205433</v>
      </c>
    </row>
    <row r="539" customFormat="false" ht="13.2" hidden="false" customHeight="true" outlineLevel="0" collapsed="false">
      <c r="A539" s="258" t="s">
        <v>117</v>
      </c>
      <c r="B539" s="154" t="n">
        <f aca="false">B604+B615+B626+B637</f>
        <v>157726</v>
      </c>
      <c r="C539" s="154" t="n">
        <f aca="false">C604+C615+C626+C637</f>
        <v>157847</v>
      </c>
      <c r="D539" s="154" t="n">
        <f aca="false">D604+D615+D626+D637</f>
        <v>93583</v>
      </c>
      <c r="E539" s="154" t="n">
        <f aca="false">E604+E615+E626+E637</f>
        <v>111038</v>
      </c>
      <c r="F539" s="154" t="n">
        <f aca="false">F604+F615+F626+F637</f>
        <v>124724</v>
      </c>
      <c r="G539" s="259"/>
      <c r="H539" s="193" t="n">
        <f aca="false">(F539-B539)</f>
        <v>-33002</v>
      </c>
      <c r="I539" s="194" t="n">
        <f aca="false">(F539-B539)/B539</f>
        <v>-0.209236270494402</v>
      </c>
      <c r="K539" s="89" t="n">
        <f aca="false">(F539-E539)</f>
        <v>13686</v>
      </c>
      <c r="L539" s="90" t="n">
        <f aca="false">(F539-E539)/E539</f>
        <v>0.123255101857022</v>
      </c>
    </row>
    <row r="540" customFormat="false" ht="13.2" hidden="false" customHeight="true" outlineLevel="0" collapsed="false">
      <c r="A540" s="44" t="s">
        <v>118</v>
      </c>
      <c r="B540" s="260" t="n">
        <f aca="false">(B539)/15</f>
        <v>10515.0666666667</v>
      </c>
      <c r="C540" s="260" t="n">
        <f aca="false">(C539)/15</f>
        <v>10523.1333333333</v>
      </c>
      <c r="D540" s="260" t="n">
        <f aca="false">(D539)/15</f>
        <v>6238.86666666667</v>
      </c>
      <c r="E540" s="260" t="n">
        <f aca="false">(E539)/15</f>
        <v>7402.53333333333</v>
      </c>
      <c r="F540" s="260" t="n">
        <f aca="false">(F539)/15</f>
        <v>8314.93333333333</v>
      </c>
      <c r="G540" s="29"/>
      <c r="H540" s="193" t="n">
        <f aca="false">(F540-B540)</f>
        <v>-2200.13333333334</v>
      </c>
      <c r="I540" s="194" t="n">
        <f aca="false">(F540-B540)/B540</f>
        <v>-0.209236270494402</v>
      </c>
      <c r="K540" s="89" t="n">
        <f aca="false">(F540-E540)</f>
        <v>912.399999999999</v>
      </c>
      <c r="L540" s="90" t="n">
        <f aca="false">(F540-E540)/E540</f>
        <v>0.123255101857022</v>
      </c>
    </row>
    <row r="541" customFormat="false" ht="13.2" hidden="false" customHeight="true" outlineLevel="0" collapsed="false">
      <c r="A541" s="44" t="s">
        <v>119</v>
      </c>
      <c r="B541" s="260" t="n">
        <f aca="false">(B539)/12</f>
        <v>13143.8333333333</v>
      </c>
      <c r="C541" s="260" t="n">
        <f aca="false">(C539)/12</f>
        <v>13153.9166666667</v>
      </c>
      <c r="D541" s="260" t="n">
        <f aca="false">(D539)/12</f>
        <v>7798.58333333333</v>
      </c>
      <c r="E541" s="260" t="n">
        <f aca="false">(E539)/12</f>
        <v>9253.16666666667</v>
      </c>
      <c r="F541" s="260" t="n">
        <f aca="false">(F539)/12</f>
        <v>10393.6666666667</v>
      </c>
      <c r="G541" s="29"/>
      <c r="H541" s="193" t="n">
        <f aca="false">(F541-B541)</f>
        <v>-2750.16666666667</v>
      </c>
      <c r="I541" s="194" t="n">
        <f aca="false">(F541-B541)/B541</f>
        <v>-0.209236270494402</v>
      </c>
      <c r="K541" s="89" t="n">
        <f aca="false">(F541-E541)</f>
        <v>1140.5</v>
      </c>
      <c r="L541" s="90" t="n">
        <f aca="false">(F541-E541)/E541</f>
        <v>0.123255101857022</v>
      </c>
    </row>
    <row r="542" customFormat="false" ht="13.2" hidden="false" customHeight="true" outlineLevel="0" collapsed="false">
      <c r="A542" s="67"/>
      <c r="B542" s="261"/>
      <c r="C542" s="261"/>
      <c r="D542" s="261"/>
      <c r="E542" s="261"/>
      <c r="F542" s="126"/>
      <c r="G542" s="261"/>
      <c r="H542" s="261"/>
      <c r="I542" s="131"/>
    </row>
    <row r="544" customFormat="false" ht="13.2" hidden="false" customHeight="true" outlineLevel="0" collapsed="false">
      <c r="A544" s="144" t="s">
        <v>61</v>
      </c>
      <c r="B544" s="145"/>
      <c r="C544" s="145"/>
      <c r="D544" s="145"/>
      <c r="E544" s="145"/>
      <c r="F544" s="146"/>
    </row>
    <row r="545" customFormat="false" ht="13.2" hidden="false" customHeight="true" outlineLevel="0" collapsed="false">
      <c r="A545" s="44" t="s">
        <v>114</v>
      </c>
      <c r="B545" s="149" t="n">
        <f aca="false">B536/$B$538</f>
        <v>0.436355896126011</v>
      </c>
      <c r="C545" s="149" t="n">
        <f aca="false">C536/$C$538</f>
        <v>0.42342288675761</v>
      </c>
      <c r="D545" s="149" t="n">
        <f aca="false">D536/$D$538</f>
        <v>0.413317336532694</v>
      </c>
      <c r="E545" s="149" t="n">
        <f aca="false">E536/$E$538</f>
        <v>0.42062818336163</v>
      </c>
      <c r="F545" s="149" t="n">
        <f aca="false">F536/$F$538</f>
        <v>0.428484710524319</v>
      </c>
    </row>
    <row r="546" customFormat="false" ht="13.2" hidden="false" customHeight="true" outlineLevel="0" collapsed="false">
      <c r="A546" s="44" t="s">
        <v>115</v>
      </c>
      <c r="B546" s="149" t="n">
        <f aca="false">B537/$B$538</f>
        <v>0.563644103873989</v>
      </c>
      <c r="C546" s="149" t="n">
        <f aca="false">C537/$C$538</f>
        <v>0.57657711324239</v>
      </c>
      <c r="D546" s="149" t="n">
        <f aca="false">D537/$D$538</f>
        <v>0.586682663467307</v>
      </c>
      <c r="E546" s="149" t="n">
        <f aca="false">E537/$E$538</f>
        <v>0.57937181663837</v>
      </c>
      <c r="F546" s="149" t="n">
        <f aca="false">F537/$F$538</f>
        <v>0.571515289475681</v>
      </c>
    </row>
    <row r="547" s="101" customFormat="true" ht="13.2" hidden="false" customHeight="true" outlineLevel="0" collapsed="false">
      <c r="A547" s="262"/>
      <c r="B547" s="263"/>
      <c r="C547" s="263"/>
      <c r="D547" s="263"/>
      <c r="E547" s="263"/>
      <c r="F547" s="263"/>
    </row>
    <row r="548" s="101" customFormat="true" ht="13.2" hidden="false" customHeight="true" outlineLevel="0" collapsed="false">
      <c r="A548" s="262"/>
      <c r="B548" s="263"/>
      <c r="C548" s="263"/>
      <c r="D548" s="263"/>
      <c r="E548" s="263"/>
      <c r="F548" s="263"/>
    </row>
    <row r="555" customFormat="false" ht="13.2" hidden="false" customHeight="true" outlineLevel="0" collapsed="false">
      <c r="A555" s="150"/>
      <c r="B555" s="150"/>
      <c r="C555" s="150"/>
      <c r="D555" s="150"/>
      <c r="E555" s="150"/>
      <c r="F555" s="150"/>
      <c r="G555" s="150"/>
      <c r="H555" s="150"/>
    </row>
    <row r="556" customFormat="false" ht="13.2" hidden="false" customHeight="true" outlineLevel="0" collapsed="false">
      <c r="A556" s="137"/>
      <c r="B556" s="137"/>
      <c r="C556" s="137"/>
      <c r="D556" s="137"/>
      <c r="E556" s="137"/>
      <c r="F556" s="126"/>
      <c r="G556" s="137"/>
      <c r="H556" s="137"/>
    </row>
    <row r="557" customFormat="false" ht="13.2" hidden="false" customHeight="true" outlineLevel="0" collapsed="false">
      <c r="A557" s="137"/>
      <c r="B557" s="137"/>
      <c r="C557" s="137"/>
      <c r="D557" s="137"/>
      <c r="E557" s="137"/>
      <c r="F557" s="126"/>
      <c r="G557" s="137"/>
      <c r="H557" s="137"/>
    </row>
    <row r="558" customFormat="false" ht="13.2" hidden="false" customHeight="true" outlineLevel="0" collapsed="false">
      <c r="A558" s="137"/>
      <c r="B558" s="137"/>
      <c r="C558" s="137"/>
      <c r="D558" s="137"/>
      <c r="E558" s="137"/>
      <c r="F558" s="126"/>
      <c r="G558" s="137"/>
      <c r="H558" s="137"/>
    </row>
    <row r="559" customFormat="false" ht="13.2" hidden="false" customHeight="true" outlineLevel="0" collapsed="false">
      <c r="A559" s="137"/>
      <c r="B559" s="137"/>
      <c r="C559" s="137"/>
      <c r="D559" s="137"/>
      <c r="E559" s="137"/>
      <c r="F559" s="126"/>
      <c r="G559" s="137"/>
      <c r="H559" s="137"/>
    </row>
    <row r="560" customFormat="false" ht="13.2" hidden="false" customHeight="true" outlineLevel="0" collapsed="false">
      <c r="A560" s="137"/>
      <c r="B560" s="137"/>
      <c r="C560" s="137"/>
      <c r="D560" s="137"/>
      <c r="E560" s="137"/>
      <c r="F560" s="126"/>
      <c r="G560" s="137"/>
      <c r="H560" s="137"/>
    </row>
    <row r="561" customFormat="false" ht="13.2" hidden="false" customHeight="true" outlineLevel="0" collapsed="false">
      <c r="A561" s="137"/>
      <c r="B561" s="137"/>
      <c r="C561" s="137"/>
      <c r="D561" s="137"/>
      <c r="E561" s="137"/>
      <c r="F561" s="126"/>
      <c r="G561" s="137"/>
      <c r="H561" s="137"/>
    </row>
    <row r="562" customFormat="false" ht="13.2" hidden="false" customHeight="true" outlineLevel="0" collapsed="false">
      <c r="A562" s="137"/>
      <c r="B562" s="137"/>
      <c r="C562" s="137"/>
      <c r="D562" s="137"/>
      <c r="E562" s="137"/>
      <c r="F562" s="126"/>
      <c r="G562" s="137"/>
      <c r="H562" s="137"/>
    </row>
    <row r="563" customFormat="false" ht="13.2" hidden="false" customHeight="true" outlineLevel="0" collapsed="false">
      <c r="A563" s="264" t="s">
        <v>120</v>
      </c>
      <c r="B563" s="261"/>
      <c r="C563" s="261"/>
      <c r="D563" s="261"/>
      <c r="E563" s="261"/>
      <c r="F563" s="126"/>
      <c r="G563" s="261"/>
      <c r="H563" s="261"/>
      <c r="I563" s="131"/>
    </row>
    <row r="564" customFormat="false" ht="13.2" hidden="false" customHeight="true" outlineLevel="0" collapsed="false">
      <c r="A564" s="67"/>
      <c r="B564" s="261"/>
      <c r="C564" s="261"/>
      <c r="D564" s="261"/>
      <c r="E564" s="261"/>
      <c r="F564" s="126"/>
      <c r="G564" s="261"/>
      <c r="H564" s="261"/>
      <c r="I564" s="131"/>
    </row>
    <row r="565" customFormat="false" ht="13.2" hidden="false" customHeight="true" outlineLevel="0" collapsed="false">
      <c r="A565" s="67"/>
      <c r="B565" s="261"/>
      <c r="C565" s="261"/>
      <c r="D565" s="261"/>
      <c r="E565" s="261"/>
      <c r="F565" s="126"/>
      <c r="G565" s="261"/>
      <c r="H565" s="261"/>
      <c r="I565" s="131"/>
    </row>
    <row r="566" customFormat="false" ht="13.2" hidden="false" customHeight="true" outlineLevel="0" collapsed="false">
      <c r="A566" s="67"/>
      <c r="B566" s="261"/>
      <c r="C566" s="261"/>
      <c r="D566" s="261"/>
      <c r="E566" s="261"/>
      <c r="F566" s="126"/>
      <c r="G566" s="261"/>
      <c r="H566" s="261"/>
      <c r="I566" s="131"/>
    </row>
    <row r="567" customFormat="false" ht="13.2" hidden="false" customHeight="true" outlineLevel="0" collapsed="false">
      <c r="A567" s="67"/>
      <c r="B567" s="261"/>
      <c r="C567" s="261"/>
      <c r="D567" s="261"/>
      <c r="E567" s="261"/>
      <c r="F567" s="126"/>
      <c r="G567" s="261"/>
      <c r="H567" s="261"/>
      <c r="I567" s="131"/>
    </row>
    <row r="568" customFormat="false" ht="13.2" hidden="false" customHeight="true" outlineLevel="0" collapsed="false">
      <c r="A568" s="67"/>
      <c r="B568" s="261"/>
      <c r="C568" s="261"/>
      <c r="D568" s="261"/>
      <c r="E568" s="261"/>
      <c r="F568" s="126"/>
      <c r="G568" s="261"/>
      <c r="H568" s="261"/>
      <c r="I568" s="131"/>
    </row>
    <row r="569" customFormat="false" ht="13.2" hidden="false" customHeight="true" outlineLevel="0" collapsed="false">
      <c r="A569" s="67"/>
      <c r="B569" s="261"/>
      <c r="C569" s="261"/>
      <c r="D569" s="261"/>
      <c r="E569" s="261"/>
      <c r="F569" s="126"/>
      <c r="G569" s="261"/>
      <c r="H569" s="261"/>
      <c r="I569" s="131"/>
    </row>
    <row r="570" customFormat="false" ht="13.2" hidden="false" customHeight="true" outlineLevel="0" collapsed="false">
      <c r="A570" s="67"/>
      <c r="B570" s="261"/>
      <c r="C570" s="261"/>
      <c r="D570" s="261"/>
      <c r="E570" s="261"/>
      <c r="F570" s="126"/>
      <c r="G570" s="261"/>
      <c r="H570" s="261"/>
      <c r="I570" s="131"/>
    </row>
    <row r="571" customFormat="false" ht="13.2" hidden="false" customHeight="true" outlineLevel="0" collapsed="false">
      <c r="A571" s="67"/>
      <c r="B571" s="261"/>
      <c r="C571" s="261"/>
      <c r="D571" s="261"/>
      <c r="E571" s="261"/>
      <c r="F571" s="126"/>
      <c r="G571" s="261"/>
      <c r="H571" s="261"/>
      <c r="I571" s="131"/>
    </row>
    <row r="572" customFormat="false" ht="13.2" hidden="false" customHeight="true" outlineLevel="0" collapsed="false">
      <c r="A572" s="67"/>
      <c r="B572" s="261"/>
      <c r="C572" s="261"/>
      <c r="D572" s="261"/>
      <c r="E572" s="261"/>
      <c r="F572" s="126"/>
      <c r="G572" s="261"/>
      <c r="H572" s="261"/>
      <c r="I572" s="131"/>
      <c r="J572" s="1"/>
    </row>
    <row r="573" customFormat="false" ht="13.2" hidden="false" customHeight="true" outlineLevel="0" collapsed="false">
      <c r="A573" s="67"/>
      <c r="B573" s="261"/>
      <c r="C573" s="261"/>
      <c r="D573" s="261"/>
      <c r="E573" s="261"/>
      <c r="F573" s="126"/>
      <c r="G573" s="261"/>
      <c r="H573" s="261"/>
      <c r="I573" s="131"/>
    </row>
    <row r="574" customFormat="false" ht="13.2" hidden="false" customHeight="true" outlineLevel="0" collapsed="false">
      <c r="A574" s="67"/>
      <c r="B574" s="261"/>
      <c r="C574" s="261"/>
      <c r="D574" s="261"/>
      <c r="E574" s="261"/>
      <c r="F574" s="126"/>
      <c r="G574" s="261"/>
      <c r="H574" s="261"/>
      <c r="I574" s="131"/>
    </row>
    <row r="575" customFormat="false" ht="13.2" hidden="false" customHeight="true" outlineLevel="0" collapsed="false">
      <c r="A575" s="67"/>
      <c r="B575" s="261"/>
      <c r="C575" s="261"/>
      <c r="D575" s="261"/>
      <c r="E575" s="261"/>
      <c r="F575" s="126"/>
      <c r="G575" s="261"/>
      <c r="H575" s="261"/>
      <c r="I575" s="131"/>
    </row>
    <row r="576" customFormat="false" ht="13.2" hidden="false" customHeight="true" outlineLevel="0" collapsed="false">
      <c r="A576" s="67"/>
      <c r="B576" s="261"/>
      <c r="C576" s="261"/>
      <c r="D576" s="261"/>
      <c r="E576" s="261"/>
      <c r="F576" s="126"/>
      <c r="G576" s="261"/>
      <c r="H576" s="261"/>
      <c r="I576" s="131"/>
    </row>
    <row r="577" customFormat="false" ht="13.2" hidden="false" customHeight="true" outlineLevel="0" collapsed="false">
      <c r="A577" s="67"/>
      <c r="B577" s="261"/>
      <c r="C577" s="261"/>
      <c r="D577" s="261"/>
      <c r="E577" s="261"/>
      <c r="F577" s="126"/>
      <c r="G577" s="261"/>
      <c r="H577" s="261"/>
      <c r="I577" s="131"/>
    </row>
    <row r="578" customFormat="false" ht="13.2" hidden="false" customHeight="true" outlineLevel="0" collapsed="false">
      <c r="A578" s="67"/>
      <c r="B578" s="261"/>
      <c r="C578" s="261"/>
      <c r="D578" s="261"/>
      <c r="E578" s="261"/>
      <c r="F578" s="126"/>
      <c r="G578" s="261"/>
      <c r="H578" s="261"/>
      <c r="I578" s="131"/>
    </row>
    <row r="579" customFormat="false" ht="13.2" hidden="false" customHeight="true" outlineLevel="0" collapsed="false">
      <c r="A579" s="67"/>
      <c r="B579" s="261"/>
      <c r="C579" s="261"/>
      <c r="D579" s="261"/>
      <c r="E579" s="261"/>
      <c r="F579" s="126"/>
      <c r="G579" s="261"/>
      <c r="H579" s="261"/>
      <c r="I579" s="131"/>
    </row>
    <row r="580" customFormat="false" ht="13.2" hidden="false" customHeight="true" outlineLevel="0" collapsed="false">
      <c r="A580" s="67"/>
      <c r="B580" s="261"/>
      <c r="C580" s="261"/>
      <c r="D580" s="261"/>
      <c r="E580" s="261"/>
      <c r="F580" s="126"/>
      <c r="G580" s="261"/>
      <c r="H580" s="261"/>
      <c r="I580" s="131"/>
    </row>
    <row r="581" customFormat="false" ht="13.2" hidden="false" customHeight="true" outlineLevel="0" collapsed="false">
      <c r="A581" s="67"/>
      <c r="B581" s="261"/>
      <c r="C581" s="261"/>
      <c r="D581" s="261"/>
      <c r="E581" s="261"/>
      <c r="F581" s="126"/>
      <c r="G581" s="261"/>
      <c r="H581" s="261"/>
      <c r="I581" s="131"/>
    </row>
    <row r="582" customFormat="false" ht="13.2" hidden="false" customHeight="true" outlineLevel="0" collapsed="false">
      <c r="A582" s="67"/>
      <c r="B582" s="261"/>
      <c r="C582" s="261"/>
      <c r="D582" s="261"/>
      <c r="E582" s="261"/>
      <c r="F582" s="126"/>
      <c r="G582" s="261"/>
      <c r="H582" s="261"/>
      <c r="I582" s="131"/>
    </row>
    <row r="583" customFormat="false" ht="13.2" hidden="false" customHeight="true" outlineLevel="0" collapsed="false">
      <c r="A583" s="67"/>
      <c r="B583" s="261"/>
      <c r="C583" s="261"/>
      <c r="D583" s="261"/>
      <c r="E583" s="261"/>
      <c r="F583" s="126"/>
      <c r="G583" s="261"/>
      <c r="H583" s="261"/>
      <c r="I583" s="131"/>
    </row>
    <row r="584" customFormat="false" ht="13.2" hidden="false" customHeight="true" outlineLevel="0" collapsed="false">
      <c r="A584" s="67"/>
      <c r="B584" s="261"/>
      <c r="C584" s="261"/>
      <c r="D584" s="261"/>
      <c r="E584" s="261"/>
      <c r="F584" s="126"/>
      <c r="G584" s="261"/>
      <c r="H584" s="261"/>
      <c r="I584" s="131"/>
    </row>
    <row r="585" customFormat="false" ht="13.2" hidden="false" customHeight="true" outlineLevel="0" collapsed="false">
      <c r="A585" s="67"/>
      <c r="B585" s="261"/>
      <c r="C585" s="261"/>
      <c r="D585" s="261"/>
      <c r="E585" s="261"/>
      <c r="F585" s="126"/>
      <c r="G585" s="261"/>
      <c r="H585" s="261"/>
      <c r="I585" s="131"/>
      <c r="K585" s="131"/>
      <c r="L585" s="131"/>
    </row>
    <row r="586" customFormat="false" ht="13.2" hidden="false" customHeight="true" outlineLevel="0" collapsed="false">
      <c r="A586" s="67"/>
      <c r="B586" s="261"/>
      <c r="C586" s="261"/>
      <c r="D586" s="261"/>
      <c r="E586" s="261"/>
      <c r="F586" s="126"/>
      <c r="G586" s="261"/>
      <c r="H586" s="261"/>
      <c r="I586" s="131"/>
      <c r="K586" s="131"/>
      <c r="L586" s="131"/>
    </row>
    <row r="587" customFormat="false" ht="13.2" hidden="false" customHeight="true" outlineLevel="0" collapsed="false">
      <c r="A587" s="67"/>
      <c r="B587" s="261"/>
      <c r="C587" s="261"/>
      <c r="D587" s="261"/>
      <c r="E587" s="261"/>
      <c r="F587" s="126"/>
      <c r="G587" s="261"/>
      <c r="H587" s="261"/>
      <c r="I587" s="131"/>
      <c r="K587" s="131"/>
      <c r="L587" s="131"/>
    </row>
    <row r="588" customFormat="false" ht="13.2" hidden="false" customHeight="true" outlineLevel="0" collapsed="false">
      <c r="A588" s="67"/>
      <c r="B588" s="261"/>
      <c r="C588" s="261"/>
      <c r="D588" s="261"/>
      <c r="E588" s="261"/>
      <c r="F588" s="126"/>
      <c r="G588" s="261"/>
      <c r="H588" s="261"/>
      <c r="I588" s="131"/>
      <c r="K588" s="131"/>
      <c r="L588" s="131"/>
    </row>
    <row r="589" customFormat="false" ht="13.2" hidden="false" customHeight="true" outlineLevel="0" collapsed="false">
      <c r="A589" s="67"/>
      <c r="B589" s="261"/>
      <c r="C589" s="261"/>
      <c r="D589" s="261"/>
      <c r="E589" s="261"/>
      <c r="F589" s="126"/>
      <c r="G589" s="261"/>
      <c r="H589" s="261"/>
      <c r="I589" s="131"/>
      <c r="K589" s="131"/>
      <c r="L589" s="131"/>
    </row>
    <row r="590" customFormat="false" ht="13.2" hidden="false" customHeight="true" outlineLevel="0" collapsed="false">
      <c r="A590" s="67"/>
      <c r="B590" s="261"/>
      <c r="C590" s="261"/>
      <c r="D590" s="261"/>
      <c r="E590" s="261"/>
      <c r="F590" s="126"/>
      <c r="G590" s="261"/>
      <c r="H590" s="261"/>
      <c r="I590" s="131"/>
      <c r="K590" s="131"/>
      <c r="L590" s="131"/>
    </row>
    <row r="591" customFormat="false" ht="13.2" hidden="false" customHeight="true" outlineLevel="0" collapsed="false">
      <c r="A591" s="67"/>
      <c r="B591" s="261"/>
      <c r="C591" s="261"/>
      <c r="D591" s="261"/>
      <c r="E591" s="261"/>
      <c r="F591" s="126"/>
      <c r="G591" s="261"/>
      <c r="H591" s="261"/>
      <c r="I591" s="131"/>
    </row>
    <row r="592" s="131" customFormat="true" ht="13.2" hidden="false" customHeight="true" outlineLevel="0" collapsed="false">
      <c r="A592" s="129" t="n">
        <v>39122</v>
      </c>
      <c r="B592" s="130"/>
      <c r="E592" s="132" t="n">
        <v>9</v>
      </c>
      <c r="F592" s="133"/>
      <c r="G592" s="130"/>
      <c r="H592" s="130"/>
      <c r="K592" s="0"/>
      <c r="L592" s="132" t="s">
        <v>65</v>
      </c>
    </row>
    <row r="593" customFormat="false" ht="15.75" hidden="false" customHeight="true" outlineLevel="0" collapsed="false">
      <c r="A593" s="257" t="s">
        <v>121</v>
      </c>
      <c r="B593" s="257"/>
      <c r="C593" s="257"/>
      <c r="D593" s="257"/>
      <c r="E593" s="257"/>
      <c r="F593" s="257"/>
      <c r="G593" s="257"/>
      <c r="H593" s="257"/>
      <c r="I593" s="257"/>
      <c r="J593" s="257"/>
      <c r="K593" s="257"/>
      <c r="L593" s="257"/>
    </row>
    <row r="594" customFormat="false" ht="15.6" hidden="false" customHeight="true" outlineLevel="0" collapsed="false">
      <c r="A594" s="134" t="s">
        <v>122</v>
      </c>
      <c r="B594" s="134"/>
      <c r="C594" s="134"/>
      <c r="D594" s="134"/>
      <c r="E594" s="134"/>
      <c r="F594" s="134"/>
      <c r="G594" s="134"/>
      <c r="H594" s="134"/>
      <c r="I594" s="134"/>
      <c r="J594" s="134"/>
      <c r="K594" s="134"/>
      <c r="L594" s="134"/>
    </row>
    <row r="595" customFormat="false" ht="13.8" hidden="false" customHeight="true" outlineLevel="0" collapsed="false">
      <c r="A595" s="265"/>
      <c r="B595" s="266"/>
      <c r="C595" s="266"/>
      <c r="D595" s="266"/>
      <c r="E595" s="266"/>
      <c r="F595" s="185"/>
      <c r="G595" s="266"/>
      <c r="H595" s="266"/>
      <c r="I595" s="266"/>
    </row>
    <row r="596" customFormat="false" ht="13.8" hidden="false" customHeight="true" outlineLevel="0" collapsed="false">
      <c r="A596" s="265"/>
      <c r="B596" s="266"/>
      <c r="C596" s="266"/>
      <c r="D596" s="266"/>
      <c r="E596" s="266"/>
      <c r="F596" s="185"/>
      <c r="G596" s="266"/>
      <c r="H596" s="266"/>
      <c r="I596" s="266"/>
    </row>
    <row r="597" customFormat="false" ht="13.2" hidden="false" customHeight="true" outlineLevel="0" collapsed="false">
      <c r="A597" s="223"/>
      <c r="B597" s="224"/>
      <c r="C597" s="224"/>
      <c r="D597" s="224"/>
      <c r="E597" s="224"/>
      <c r="F597" s="225"/>
      <c r="G597" s="151"/>
      <c r="H597" s="34" t="s">
        <v>41</v>
      </c>
      <c r="I597" s="34" t="s">
        <v>42</v>
      </c>
      <c r="K597" s="34" t="s">
        <v>41</v>
      </c>
      <c r="L597" s="34" t="s">
        <v>42</v>
      </c>
    </row>
    <row r="598" customFormat="false" ht="13.2" hidden="false" customHeight="true" outlineLevel="0" collapsed="false">
      <c r="A598" s="226"/>
      <c r="B598" s="227"/>
      <c r="C598" s="228"/>
      <c r="D598" s="227"/>
      <c r="E598" s="227"/>
      <c r="F598" s="229"/>
      <c r="H598" s="36" t="s">
        <v>44</v>
      </c>
      <c r="I598" s="36" t="s">
        <v>44</v>
      </c>
      <c r="K598" s="36" t="s">
        <v>44</v>
      </c>
      <c r="L598" s="36" t="s">
        <v>44</v>
      </c>
    </row>
    <row r="599" customFormat="false" ht="13.2" hidden="false" customHeight="true" outlineLevel="0" collapsed="false">
      <c r="A599" s="152" t="s">
        <v>93</v>
      </c>
      <c r="B599" s="109"/>
      <c r="C599" s="109"/>
      <c r="D599" s="109"/>
      <c r="E599" s="109"/>
      <c r="F599" s="110"/>
      <c r="H599" s="34" t="n">
        <v>2004</v>
      </c>
      <c r="I599" s="34" t="n">
        <v>2004</v>
      </c>
      <c r="K599" s="34" t="n">
        <v>2007</v>
      </c>
      <c r="L599" s="34" t="n">
        <v>2007</v>
      </c>
    </row>
    <row r="600" customFormat="false" ht="13.2" hidden="false" customHeight="true" outlineLevel="0" collapsed="false">
      <c r="A600" s="153"/>
      <c r="B600" s="42" t="n">
        <v>2004</v>
      </c>
      <c r="C600" s="42" t="n">
        <v>2005</v>
      </c>
      <c r="D600" s="43" t="n">
        <v>2006</v>
      </c>
      <c r="E600" s="43" t="n">
        <v>2007</v>
      </c>
      <c r="F600" s="43" t="n">
        <v>2008</v>
      </c>
      <c r="G600" s="84"/>
      <c r="H600" s="42" t="s">
        <v>46</v>
      </c>
      <c r="I600" s="42" t="s">
        <v>46</v>
      </c>
      <c r="K600" s="42" t="s">
        <v>46</v>
      </c>
      <c r="L600" s="42" t="s">
        <v>46</v>
      </c>
    </row>
    <row r="601" customFormat="false" ht="13.2" hidden="false" customHeight="true" outlineLevel="0" collapsed="false">
      <c r="A601" s="44" t="s">
        <v>114</v>
      </c>
      <c r="B601" s="154" t="n">
        <v>5177</v>
      </c>
      <c r="C601" s="155" t="n">
        <v>5038</v>
      </c>
      <c r="D601" s="155" t="n">
        <v>2565</v>
      </c>
      <c r="E601" s="155" t="n">
        <v>3121</v>
      </c>
      <c r="F601" s="155" t="n">
        <v>3737</v>
      </c>
      <c r="G601" s="29"/>
      <c r="H601" s="193" t="n">
        <f aca="false">(F601-B601)</f>
        <v>-1440</v>
      </c>
      <c r="I601" s="194" t="n">
        <f aca="false">(F601-B601)/B601</f>
        <v>-0.278153370677999</v>
      </c>
      <c r="J601" s="113"/>
      <c r="K601" s="89" t="n">
        <f aca="false">(F601-E601)</f>
        <v>616</v>
      </c>
      <c r="L601" s="90" t="n">
        <f aca="false">(F601-E601)/E601</f>
        <v>0.197372636975328</v>
      </c>
    </row>
    <row r="602" customFormat="false" ht="13.2" hidden="false" customHeight="true" outlineLevel="0" collapsed="false">
      <c r="A602" s="44" t="s">
        <v>115</v>
      </c>
      <c r="B602" s="154" t="n">
        <v>6130</v>
      </c>
      <c r="C602" s="155" t="n">
        <v>6403</v>
      </c>
      <c r="D602" s="155" t="n">
        <v>3362</v>
      </c>
      <c r="E602" s="155" t="n">
        <v>3943</v>
      </c>
      <c r="F602" s="155" t="n">
        <v>4604</v>
      </c>
      <c r="G602" s="29"/>
      <c r="H602" s="193" t="n">
        <f aca="false">(F602-B602)</f>
        <v>-1526</v>
      </c>
      <c r="I602" s="194" t="n">
        <f aca="false">(F602-B602)/B602</f>
        <v>-0.248939641109299</v>
      </c>
      <c r="J602" s="113"/>
      <c r="K602" s="89" t="n">
        <f aca="false">(F602-E602)</f>
        <v>661</v>
      </c>
      <c r="L602" s="90" t="n">
        <f aca="false">(F602-E602)/E602</f>
        <v>0.167638853664722</v>
      </c>
    </row>
    <row r="603" customFormat="false" ht="13.2" hidden="false" customHeight="true" outlineLevel="0" collapsed="false">
      <c r="A603" s="44" t="s">
        <v>116</v>
      </c>
      <c r="B603" s="267" t="n">
        <f aca="false">SUM(B601:B602)</f>
        <v>11307</v>
      </c>
      <c r="C603" s="267" t="n">
        <f aca="false">SUM(C601:C602)</f>
        <v>11441</v>
      </c>
      <c r="D603" s="267" t="n">
        <f aca="false">SUM(D601:D602)</f>
        <v>5927</v>
      </c>
      <c r="E603" s="267" t="n">
        <f aca="false">SUM(E601:E602)</f>
        <v>7064</v>
      </c>
      <c r="F603" s="267" t="n">
        <f aca="false">SUM(F601:F602)</f>
        <v>8341</v>
      </c>
      <c r="G603" s="29"/>
      <c r="H603" s="193" t="n">
        <f aca="false">(F603-B603)</f>
        <v>-2966</v>
      </c>
      <c r="I603" s="194" t="n">
        <f aca="false">(F603-B603)/B603</f>
        <v>-0.262315379853188</v>
      </c>
      <c r="J603" s="113"/>
      <c r="K603" s="89" t="n">
        <f aca="false">(F603-E603)</f>
        <v>1277</v>
      </c>
      <c r="L603" s="90" t="n">
        <f aca="false">(F603-E603)/E603</f>
        <v>0.180775764439411</v>
      </c>
    </row>
    <row r="604" customFormat="false" ht="13.2" hidden="false" customHeight="true" outlineLevel="0" collapsed="false">
      <c r="A604" s="44" t="s">
        <v>117</v>
      </c>
      <c r="B604" s="125" t="n">
        <v>109823</v>
      </c>
      <c r="C604" s="125" t="n">
        <v>108504</v>
      </c>
      <c r="D604" s="125" t="n">
        <v>56410</v>
      </c>
      <c r="E604" s="125" t="n">
        <v>67583</v>
      </c>
      <c r="F604" s="125" t="n">
        <v>79385</v>
      </c>
      <c r="G604" s="268"/>
      <c r="H604" s="193" t="n">
        <f aca="false">(F604-B604)</f>
        <v>-30438</v>
      </c>
      <c r="I604" s="194" t="n">
        <f aca="false">(F604-B604)/B604</f>
        <v>-0.277155058594284</v>
      </c>
      <c r="J604" s="113"/>
      <c r="K604" s="89" t="n">
        <f aca="false">(F604-E604)</f>
        <v>11802</v>
      </c>
      <c r="L604" s="90" t="n">
        <f aca="false">(F604-E604)/E604</f>
        <v>0.174629714573191</v>
      </c>
    </row>
    <row r="605" customFormat="false" ht="13.2" hidden="false" customHeight="true" outlineLevel="0" collapsed="false">
      <c r="A605" s="44" t="s">
        <v>118</v>
      </c>
      <c r="B605" s="260" t="n">
        <f aca="false">(B604)/15</f>
        <v>7321.53333333333</v>
      </c>
      <c r="C605" s="260" t="n">
        <f aca="false">(C604)/15</f>
        <v>7233.6</v>
      </c>
      <c r="D605" s="260" t="n">
        <f aca="false">(D604)/15</f>
        <v>3760.66666666667</v>
      </c>
      <c r="E605" s="267" t="n">
        <f aca="false">E604/15</f>
        <v>4505.53333333333</v>
      </c>
      <c r="F605" s="267" t="n">
        <f aca="false">F604/15</f>
        <v>5292.33333333333</v>
      </c>
      <c r="G605" s="29"/>
      <c r="H605" s="193" t="n">
        <f aca="false">(F605-B605)</f>
        <v>-2029.2</v>
      </c>
      <c r="I605" s="194" t="n">
        <f aca="false">(F605-B605)/B605</f>
        <v>-0.277155058594284</v>
      </c>
      <c r="J605" s="113"/>
      <c r="K605" s="89" t="n">
        <f aca="false">(F605-E605)</f>
        <v>786.799999999999</v>
      </c>
      <c r="L605" s="90" t="n">
        <f aca="false">(F605-E605)/E605</f>
        <v>0.174629714573191</v>
      </c>
    </row>
    <row r="606" customFormat="false" ht="13.2" hidden="false" customHeight="true" outlineLevel="0" collapsed="false">
      <c r="A606" s="44" t="s">
        <v>119</v>
      </c>
      <c r="B606" s="260" t="n">
        <f aca="false">(B604)/12</f>
        <v>9151.91666666667</v>
      </c>
      <c r="C606" s="260" t="n">
        <f aca="false">(C604)/12</f>
        <v>9042</v>
      </c>
      <c r="D606" s="260" t="n">
        <f aca="false">(D604)/12</f>
        <v>4700.83333333333</v>
      </c>
      <c r="E606" s="260" t="n">
        <f aca="false">(E604)/12</f>
        <v>5631.91666666667</v>
      </c>
      <c r="F606" s="260" t="n">
        <f aca="false">(F604)/12</f>
        <v>6615.41666666667</v>
      </c>
      <c r="G606" s="29"/>
      <c r="H606" s="193" t="n">
        <f aca="false">(F606-B606)</f>
        <v>-2536.5</v>
      </c>
      <c r="I606" s="194" t="n">
        <f aca="false">(F606-B606)/B606</f>
        <v>-0.277155058594283</v>
      </c>
      <c r="J606" s="113"/>
      <c r="K606" s="89" t="n">
        <f aca="false">(F606-E606)</f>
        <v>983.5</v>
      </c>
      <c r="L606" s="90" t="n">
        <f aca="false">(F606-E606)/E606</f>
        <v>0.174629714573191</v>
      </c>
    </row>
    <row r="607" customFormat="false" ht="13.2" hidden="false" customHeight="true" outlineLevel="0" collapsed="false">
      <c r="A607" s="262"/>
      <c r="B607" s="86"/>
      <c r="C607" s="86"/>
      <c r="D607" s="86"/>
      <c r="E607" s="86"/>
      <c r="F607" s="86"/>
      <c r="G607" s="29"/>
      <c r="H607" s="250"/>
      <c r="I607" s="251"/>
      <c r="K607" s="100"/>
      <c r="L607" s="78"/>
    </row>
    <row r="608" customFormat="false" ht="13.2" hidden="false" customHeight="true" outlineLevel="0" collapsed="false">
      <c r="A608" s="262"/>
      <c r="B608" s="86"/>
      <c r="C608" s="86"/>
      <c r="D608" s="86"/>
      <c r="E608" s="86"/>
      <c r="F608" s="86"/>
      <c r="G608" s="29"/>
      <c r="H608" s="250"/>
      <c r="I608" s="251"/>
      <c r="K608" s="100"/>
      <c r="L608" s="78"/>
    </row>
    <row r="609" customFormat="false" ht="13.2" hidden="false" customHeight="true" outlineLevel="0" collapsed="false">
      <c r="A609" s="262"/>
      <c r="B609" s="86"/>
      <c r="C609" s="86"/>
      <c r="D609" s="86"/>
      <c r="E609" s="86"/>
      <c r="F609" s="86"/>
      <c r="G609" s="29"/>
      <c r="H609" s="250"/>
      <c r="I609" s="251"/>
      <c r="K609" s="100"/>
      <c r="L609" s="78"/>
    </row>
    <row r="610" customFormat="false" ht="13.2" hidden="false" customHeight="true" outlineLevel="0" collapsed="false">
      <c r="A610" s="161"/>
      <c r="B610" s="238"/>
      <c r="C610" s="238"/>
      <c r="D610" s="238"/>
      <c r="E610" s="76"/>
      <c r="F610" s="269"/>
      <c r="G610" s="128"/>
      <c r="H610" s="100"/>
      <c r="I610" s="78"/>
    </row>
    <row r="611" customFormat="false" ht="13.2" hidden="false" customHeight="true" outlineLevel="0" collapsed="false">
      <c r="A611" s="152" t="s">
        <v>78</v>
      </c>
      <c r="B611" s="109"/>
      <c r="C611" s="109"/>
      <c r="D611" s="109"/>
      <c r="E611" s="179"/>
      <c r="F611" s="201"/>
      <c r="G611" s="1"/>
      <c r="H611" s="34"/>
      <c r="I611" s="34"/>
      <c r="K611" s="120"/>
      <c r="L611" s="120"/>
    </row>
    <row r="612" customFormat="false" ht="13.2" hidden="false" customHeight="true" outlineLevel="0" collapsed="false">
      <c r="A612" s="44" t="s">
        <v>114</v>
      </c>
      <c r="B612" s="154" t="n">
        <v>1270</v>
      </c>
      <c r="C612" s="154" t="n">
        <v>1240</v>
      </c>
      <c r="D612" s="155" t="n">
        <v>970</v>
      </c>
      <c r="E612" s="155" t="n">
        <v>1102</v>
      </c>
      <c r="F612" s="155" t="n">
        <v>1100</v>
      </c>
      <c r="G612" s="29"/>
      <c r="H612" s="193" t="n">
        <f aca="false">(F612-B612)</f>
        <v>-170</v>
      </c>
      <c r="I612" s="194" t="n">
        <f aca="false">(F612-B612)/B612</f>
        <v>-0.133858267716535</v>
      </c>
      <c r="J612" s="113"/>
      <c r="K612" s="87" t="n">
        <f aca="false">(F612-E612)</f>
        <v>-2</v>
      </c>
      <c r="L612" s="112" t="n">
        <f aca="false">(F612-E612)/E612</f>
        <v>-0.00181488203266788</v>
      </c>
    </row>
    <row r="613" customFormat="false" ht="13.2" hidden="false" customHeight="true" outlineLevel="0" collapsed="false">
      <c r="A613" s="44" t="s">
        <v>115</v>
      </c>
      <c r="B613" s="154" t="n">
        <v>1761</v>
      </c>
      <c r="C613" s="154" t="n">
        <v>1771</v>
      </c>
      <c r="D613" s="155" t="n">
        <v>1399</v>
      </c>
      <c r="E613" s="155" t="n">
        <v>1554</v>
      </c>
      <c r="F613" s="155" t="n">
        <v>1477</v>
      </c>
      <c r="G613" s="29"/>
      <c r="H613" s="193" t="n">
        <f aca="false">(F613-B613)</f>
        <v>-284</v>
      </c>
      <c r="I613" s="194" t="n">
        <f aca="false">(F613-B613)/B613</f>
        <v>-0.161272004542873</v>
      </c>
      <c r="K613" s="87" t="n">
        <f aca="false">(F613-E613)</f>
        <v>-77</v>
      </c>
      <c r="L613" s="112" t="n">
        <f aca="false">(F613-E613)/E613</f>
        <v>-0.0495495495495496</v>
      </c>
    </row>
    <row r="614" customFormat="false" ht="13.2" hidden="false" customHeight="true" outlineLevel="0" collapsed="false">
      <c r="A614" s="44" t="s">
        <v>116</v>
      </c>
      <c r="B614" s="267" t="n">
        <f aca="false">SUM(B612:B613)</f>
        <v>3031</v>
      </c>
      <c r="C614" s="267" t="n">
        <f aca="false">SUM(C612:C613)</f>
        <v>3011</v>
      </c>
      <c r="D614" s="267" t="n">
        <f aca="false">SUM(D612:D613)</f>
        <v>2369</v>
      </c>
      <c r="E614" s="267" t="n">
        <f aca="false">SUM(E612:E613)</f>
        <v>2656</v>
      </c>
      <c r="F614" s="267" t="n">
        <f aca="false">SUM(F612:F613)</f>
        <v>2577</v>
      </c>
      <c r="G614" s="29"/>
      <c r="H614" s="193" t="n">
        <f aca="false">(F614-B614)</f>
        <v>-454</v>
      </c>
      <c r="I614" s="194" t="n">
        <f aca="false">(F614-B614)/B614</f>
        <v>-0.149785549323656</v>
      </c>
      <c r="K614" s="87" t="n">
        <f aca="false">(F614-E614)</f>
        <v>-79</v>
      </c>
      <c r="L614" s="112" t="n">
        <f aca="false">(F614-E614)/E614</f>
        <v>-0.0297439759036145</v>
      </c>
    </row>
    <row r="615" customFormat="false" ht="13.2" hidden="false" customHeight="true" outlineLevel="0" collapsed="false">
      <c r="A615" s="44" t="s">
        <v>117</v>
      </c>
      <c r="B615" s="125" t="n">
        <v>28084</v>
      </c>
      <c r="C615" s="270" t="n">
        <v>27399</v>
      </c>
      <c r="D615" s="125" t="n">
        <v>21326</v>
      </c>
      <c r="E615" s="125" t="n">
        <v>23920</v>
      </c>
      <c r="F615" s="125" t="n">
        <v>23818</v>
      </c>
      <c r="G615" s="268"/>
      <c r="H615" s="193" t="n">
        <f aca="false">(F615-B615)</f>
        <v>-4266</v>
      </c>
      <c r="I615" s="194" t="n">
        <f aca="false">(F615-B615)/B615</f>
        <v>-0.151901438541518</v>
      </c>
      <c r="K615" s="87" t="n">
        <f aca="false">(F615-E615)</f>
        <v>-102</v>
      </c>
      <c r="L615" s="112" t="n">
        <f aca="false">(F615-E615)/E615</f>
        <v>-0.00426421404682274</v>
      </c>
    </row>
    <row r="616" customFormat="false" ht="13.2" hidden="false" customHeight="true" outlineLevel="0" collapsed="false">
      <c r="A616" s="44" t="s">
        <v>118</v>
      </c>
      <c r="B616" s="260" t="n">
        <f aca="false">(B615)/15</f>
        <v>1872.26666666667</v>
      </c>
      <c r="C616" s="260" t="n">
        <f aca="false">(C615)/15</f>
        <v>1826.6</v>
      </c>
      <c r="D616" s="267" t="n">
        <f aca="false">D615/15</f>
        <v>1421.73333333333</v>
      </c>
      <c r="E616" s="267" t="n">
        <f aca="false">E615/15</f>
        <v>1594.66666666667</v>
      </c>
      <c r="F616" s="267" t="n">
        <f aca="false">F615/15</f>
        <v>1587.86666666667</v>
      </c>
      <c r="G616" s="29"/>
      <c r="H616" s="193" t="n">
        <f aca="false">(F616-B616)</f>
        <v>-284.4</v>
      </c>
      <c r="I616" s="194" t="n">
        <f aca="false">(F616-B616)/B616</f>
        <v>-0.151901438541518</v>
      </c>
      <c r="K616" s="87" t="n">
        <f aca="false">(F616-E616)</f>
        <v>-6.80000000000018</v>
      </c>
      <c r="L616" s="112" t="n">
        <f aca="false">(F616-E616)/E616</f>
        <v>-0.00426421404682286</v>
      </c>
    </row>
    <row r="617" customFormat="false" ht="13.2" hidden="false" customHeight="true" outlineLevel="0" collapsed="false">
      <c r="A617" s="44" t="s">
        <v>119</v>
      </c>
      <c r="B617" s="260" t="n">
        <f aca="false">(B615)/12</f>
        <v>2340.33333333333</v>
      </c>
      <c r="C617" s="260" t="n">
        <f aca="false">(C615)/12</f>
        <v>2283.25</v>
      </c>
      <c r="D617" s="260" t="n">
        <f aca="false">(D615)/12</f>
        <v>1777.16666666667</v>
      </c>
      <c r="E617" s="260" t="n">
        <f aca="false">(E615)/12</f>
        <v>1993.33333333333</v>
      </c>
      <c r="F617" s="260" t="n">
        <f aca="false">(F615)/12</f>
        <v>1984.83333333333</v>
      </c>
      <c r="G617" s="29"/>
      <c r="H617" s="193" t="n">
        <f aca="false">(F617-B617)</f>
        <v>-355.5</v>
      </c>
      <c r="I617" s="194" t="n">
        <f aca="false">(F617-B617)/B617</f>
        <v>-0.151901438541518</v>
      </c>
      <c r="K617" s="87" t="n">
        <f aca="false">(F617-E617)</f>
        <v>-8.5</v>
      </c>
      <c r="L617" s="112" t="n">
        <f aca="false">(F617-E617)/E617</f>
        <v>-0.00426421404682274</v>
      </c>
    </row>
    <row r="618" customFormat="false" ht="13.2" hidden="false" customHeight="true" outlineLevel="0" collapsed="false">
      <c r="A618" s="262"/>
      <c r="B618" s="86"/>
      <c r="C618" s="86"/>
      <c r="D618" s="86"/>
      <c r="E618" s="86"/>
      <c r="F618" s="86"/>
      <c r="G618" s="29"/>
      <c r="H618" s="250"/>
      <c r="I618" s="251"/>
      <c r="K618" s="100"/>
      <c r="L618" s="78"/>
    </row>
    <row r="619" customFormat="false" ht="13.2" hidden="false" customHeight="true" outlineLevel="0" collapsed="false">
      <c r="A619" s="262"/>
      <c r="B619" s="86"/>
      <c r="C619" s="86"/>
      <c r="D619" s="86"/>
      <c r="E619" s="86"/>
      <c r="F619" s="86"/>
      <c r="G619" s="29"/>
      <c r="H619" s="250"/>
      <c r="I619" s="251"/>
      <c r="K619" s="100"/>
      <c r="L619" s="78"/>
    </row>
    <row r="620" customFormat="false" ht="13.2" hidden="false" customHeight="true" outlineLevel="0" collapsed="false">
      <c r="A620" s="262"/>
      <c r="B620" s="86"/>
      <c r="C620" s="86"/>
      <c r="D620" s="86"/>
      <c r="E620" s="86"/>
      <c r="F620" s="86"/>
      <c r="G620" s="29"/>
      <c r="H620" s="250"/>
      <c r="I620" s="251"/>
      <c r="K620" s="100"/>
      <c r="L620" s="78"/>
    </row>
    <row r="621" customFormat="false" ht="13.2" hidden="false" customHeight="true" outlineLevel="0" collapsed="false">
      <c r="A621" s="161"/>
      <c r="B621" s="238"/>
      <c r="C621" s="76"/>
      <c r="D621" s="238"/>
      <c r="E621" s="76"/>
      <c r="F621" s="238"/>
      <c r="G621" s="128"/>
      <c r="H621" s="100"/>
      <c r="I621" s="78"/>
    </row>
    <row r="622" customFormat="false" ht="13.2" hidden="false" customHeight="true" outlineLevel="0" collapsed="false">
      <c r="A622" s="152" t="s">
        <v>79</v>
      </c>
      <c r="B622" s="175"/>
      <c r="C622" s="175"/>
      <c r="D622" s="175"/>
      <c r="E622" s="175"/>
      <c r="F622" s="176"/>
      <c r="G622" s="122"/>
      <c r="H622" s="34"/>
      <c r="I622" s="34"/>
      <c r="K622" s="120"/>
      <c r="L622" s="120"/>
    </row>
    <row r="623" customFormat="false" ht="13.2" hidden="false" customHeight="true" outlineLevel="0" collapsed="false">
      <c r="A623" s="44" t="s">
        <v>114</v>
      </c>
      <c r="B623" s="154" t="n">
        <v>225</v>
      </c>
      <c r="C623" s="154" t="n">
        <v>271</v>
      </c>
      <c r="D623" s="155" t="n">
        <v>200</v>
      </c>
      <c r="E623" s="155" t="n">
        <v>235</v>
      </c>
      <c r="F623" s="155" t="n">
        <v>195</v>
      </c>
      <c r="G623" s="29"/>
      <c r="H623" s="193" t="n">
        <f aca="false">(F623-B623)</f>
        <v>-30</v>
      </c>
      <c r="I623" s="194" t="n">
        <f aca="false">(F623-B623)/B623</f>
        <v>-0.133333333333333</v>
      </c>
      <c r="K623" s="87" t="n">
        <f aca="false">(F623-E623)</f>
        <v>-40</v>
      </c>
      <c r="L623" s="112" t="n">
        <f aca="false">(F623-E623)/E623</f>
        <v>-0.170212765957447</v>
      </c>
    </row>
    <row r="624" customFormat="false" ht="13.2" hidden="false" customHeight="true" outlineLevel="0" collapsed="false">
      <c r="A624" s="44" t="s">
        <v>115</v>
      </c>
      <c r="B624" s="154" t="n">
        <v>563</v>
      </c>
      <c r="C624" s="154" t="n">
        <v>599</v>
      </c>
      <c r="D624" s="155" t="n">
        <v>458</v>
      </c>
      <c r="E624" s="155" t="n">
        <v>553</v>
      </c>
      <c r="F624" s="155" t="n">
        <v>561</v>
      </c>
      <c r="G624" s="29"/>
      <c r="H624" s="193" t="n">
        <f aca="false">(F624-B624)</f>
        <v>-2</v>
      </c>
      <c r="I624" s="194" t="n">
        <f aca="false">(F624-B624)/B624</f>
        <v>-0.00355239786856128</v>
      </c>
      <c r="K624" s="89" t="n">
        <f aca="false">(F624-E624)</f>
        <v>8</v>
      </c>
      <c r="L624" s="90" t="n">
        <f aca="false">(F624-E624)/E624</f>
        <v>0.0144665461121157</v>
      </c>
    </row>
    <row r="625" customFormat="false" ht="13.2" hidden="false" customHeight="true" outlineLevel="0" collapsed="false">
      <c r="A625" s="44" t="s">
        <v>116</v>
      </c>
      <c r="B625" s="267" t="n">
        <f aca="false">SUM(B623:B624)</f>
        <v>788</v>
      </c>
      <c r="C625" s="267" t="n">
        <f aca="false">SUM(C623:C624)</f>
        <v>870</v>
      </c>
      <c r="D625" s="267" t="n">
        <f aca="false">SUM(D623:D624)</f>
        <v>658</v>
      </c>
      <c r="E625" s="267" t="n">
        <f aca="false">SUM(E623:E624)</f>
        <v>788</v>
      </c>
      <c r="F625" s="267" t="n">
        <f aca="false">SUM(F623:F624)</f>
        <v>756</v>
      </c>
      <c r="G625" s="29"/>
      <c r="H625" s="193" t="n">
        <f aca="false">(F625-B625)</f>
        <v>-32</v>
      </c>
      <c r="I625" s="194" t="n">
        <f aca="false">(F625-B625)/B625</f>
        <v>-0.0406091370558376</v>
      </c>
      <c r="K625" s="87" t="n">
        <f aca="false">(F625-E625)</f>
        <v>-32</v>
      </c>
      <c r="L625" s="112" t="n">
        <f aca="false">(F625-E625)/E625</f>
        <v>-0.0406091370558376</v>
      </c>
    </row>
    <row r="626" customFormat="false" ht="13.2" hidden="false" customHeight="true" outlineLevel="0" collapsed="false">
      <c r="A626" s="44" t="s">
        <v>117</v>
      </c>
      <c r="B626" s="125" t="n">
        <v>8008</v>
      </c>
      <c r="C626" s="270" t="n">
        <v>8988</v>
      </c>
      <c r="D626" s="125" t="n">
        <v>6587</v>
      </c>
      <c r="E626" s="125" t="n">
        <v>8081</v>
      </c>
      <c r="F626" s="125" t="n">
        <v>7613</v>
      </c>
      <c r="G626" s="268"/>
      <c r="H626" s="193" t="n">
        <f aca="false">(F626-B626)</f>
        <v>-395</v>
      </c>
      <c r="I626" s="194" t="n">
        <f aca="false">(F626-B626)/B626</f>
        <v>-0.0493256743256743</v>
      </c>
      <c r="K626" s="87" t="n">
        <f aca="false">(F626-E626)</f>
        <v>-468</v>
      </c>
      <c r="L626" s="112" t="n">
        <f aca="false">(F626-E626)/E626</f>
        <v>-0.0579136245514169</v>
      </c>
    </row>
    <row r="627" customFormat="false" ht="13.2" hidden="false" customHeight="true" outlineLevel="0" collapsed="false">
      <c r="A627" s="44" t="s">
        <v>118</v>
      </c>
      <c r="B627" s="260" t="n">
        <f aca="false">(B626)/15</f>
        <v>533.866666666667</v>
      </c>
      <c r="C627" s="260" t="n">
        <f aca="false">(C626)/15</f>
        <v>599.2</v>
      </c>
      <c r="D627" s="267" t="n">
        <f aca="false">D626/15</f>
        <v>439.133333333333</v>
      </c>
      <c r="E627" s="267" t="n">
        <f aca="false">E626/15</f>
        <v>538.733333333333</v>
      </c>
      <c r="F627" s="267" t="n">
        <f aca="false">F626/15</f>
        <v>507.533333333333</v>
      </c>
      <c r="G627" s="29"/>
      <c r="H627" s="193" t="n">
        <f aca="false">(F627-B627)</f>
        <v>-26.3333333333333</v>
      </c>
      <c r="I627" s="194" t="n">
        <f aca="false">(F627-B627)/B627</f>
        <v>-0.0493256743256743</v>
      </c>
      <c r="K627" s="87" t="n">
        <f aca="false">(F627-E627)</f>
        <v>-31.2</v>
      </c>
      <c r="L627" s="112" t="n">
        <f aca="false">(F627-E627)/E627</f>
        <v>-0.0579136245514169</v>
      </c>
    </row>
    <row r="628" customFormat="false" ht="13.2" hidden="false" customHeight="true" outlineLevel="0" collapsed="false">
      <c r="A628" s="44" t="s">
        <v>119</v>
      </c>
      <c r="B628" s="260" t="n">
        <f aca="false">(B626)/12</f>
        <v>667.333333333333</v>
      </c>
      <c r="C628" s="260" t="n">
        <f aca="false">(C626)/12</f>
        <v>749</v>
      </c>
      <c r="D628" s="260" t="n">
        <f aca="false">(D626)/12</f>
        <v>548.916666666667</v>
      </c>
      <c r="E628" s="260" t="n">
        <f aca="false">(E626)/12</f>
        <v>673.416666666667</v>
      </c>
      <c r="F628" s="260" t="n">
        <f aca="false">(F626)/12</f>
        <v>634.416666666667</v>
      </c>
      <c r="G628" s="29"/>
      <c r="H628" s="193" t="n">
        <f aca="false">(F628-B628)</f>
        <v>-32.9166666666667</v>
      </c>
      <c r="I628" s="194" t="n">
        <f aca="false">(F628-B628)/B628</f>
        <v>-0.0493256743256744</v>
      </c>
      <c r="K628" s="87" t="n">
        <f aca="false">(F628-E628)</f>
        <v>-39</v>
      </c>
      <c r="L628" s="112" t="n">
        <f aca="false">(F628-E628)/E628</f>
        <v>-0.0579136245514169</v>
      </c>
    </row>
    <row r="629" customFormat="false" ht="13.2" hidden="false" customHeight="true" outlineLevel="0" collapsed="false">
      <c r="A629" s="262"/>
      <c r="B629" s="86"/>
      <c r="C629" s="86"/>
      <c r="D629" s="86"/>
      <c r="E629" s="86"/>
      <c r="F629" s="86"/>
      <c r="G629" s="29"/>
      <c r="H629" s="250"/>
      <c r="I629" s="251"/>
      <c r="K629" s="100"/>
      <c r="L629" s="78"/>
    </row>
    <row r="630" customFormat="false" ht="13.2" hidden="false" customHeight="true" outlineLevel="0" collapsed="false">
      <c r="A630" s="161"/>
      <c r="B630" s="76"/>
      <c r="C630" s="76"/>
      <c r="D630" s="76"/>
      <c r="E630" s="76"/>
      <c r="F630" s="269"/>
      <c r="G630" s="199"/>
      <c r="H630" s="100"/>
      <c r="I630" s="78"/>
    </row>
    <row r="631" customFormat="false" ht="13.2" hidden="false" customHeight="true" outlineLevel="0" collapsed="false">
      <c r="A631" s="262"/>
      <c r="B631" s="86"/>
      <c r="C631" s="86"/>
      <c r="D631" s="86"/>
      <c r="E631" s="86"/>
      <c r="F631" s="86"/>
      <c r="G631" s="29"/>
      <c r="H631" s="250"/>
      <c r="I631" s="251"/>
      <c r="K631" s="100"/>
      <c r="L631" s="78"/>
    </row>
    <row r="632" customFormat="false" ht="13.2" hidden="false" customHeight="true" outlineLevel="0" collapsed="false">
      <c r="A632" s="161"/>
      <c r="B632" s="238"/>
      <c r="C632" s="76"/>
      <c r="D632" s="238"/>
      <c r="E632" s="76"/>
      <c r="F632" s="269"/>
      <c r="G632" s="128"/>
      <c r="H632" s="100"/>
      <c r="I632" s="78"/>
    </row>
    <row r="633" customFormat="false" ht="13.2" hidden="false" customHeight="true" outlineLevel="0" collapsed="false">
      <c r="A633" s="82" t="s">
        <v>64</v>
      </c>
      <c r="B633" s="109"/>
      <c r="C633" s="109"/>
      <c r="D633" s="109"/>
      <c r="E633" s="179"/>
      <c r="F633" s="180"/>
      <c r="G633" s="1"/>
      <c r="H633" s="34"/>
      <c r="I633" s="34"/>
      <c r="K633" s="120"/>
      <c r="L633" s="120"/>
    </row>
    <row r="634" customFormat="false" ht="13.2" hidden="false" customHeight="true" outlineLevel="0" collapsed="false">
      <c r="A634" s="44" t="s">
        <v>114</v>
      </c>
      <c r="B634" s="181" t="n">
        <v>503</v>
      </c>
      <c r="C634" s="154" t="n">
        <v>559</v>
      </c>
      <c r="D634" s="155" t="n">
        <v>399</v>
      </c>
      <c r="E634" s="155" t="n">
        <v>497</v>
      </c>
      <c r="F634" s="155" t="n">
        <v>615</v>
      </c>
      <c r="G634" s="29"/>
      <c r="H634" s="253" t="n">
        <f aca="false">(F634-B634)</f>
        <v>112</v>
      </c>
      <c r="I634" s="254" t="n">
        <f aca="false">(F634-B634)/B634</f>
        <v>0.222664015904573</v>
      </c>
      <c r="K634" s="89" t="n">
        <f aca="false">(F634-E634)</f>
        <v>118</v>
      </c>
      <c r="L634" s="90" t="n">
        <f aca="false">(F634-E634)/E634</f>
        <v>0.237424547283702</v>
      </c>
    </row>
    <row r="635" customFormat="false" ht="13.2" hidden="false" customHeight="true" outlineLevel="0" collapsed="false">
      <c r="A635" s="44" t="s">
        <v>115</v>
      </c>
      <c r="B635" s="181" t="n">
        <v>814</v>
      </c>
      <c r="C635" s="154" t="n">
        <v>906</v>
      </c>
      <c r="D635" s="155" t="n">
        <v>649</v>
      </c>
      <c r="E635" s="155" t="n">
        <v>775</v>
      </c>
      <c r="F635" s="155" t="n">
        <v>890</v>
      </c>
      <c r="G635" s="29"/>
      <c r="H635" s="253" t="n">
        <f aca="false">(F635-B635)</f>
        <v>76</v>
      </c>
      <c r="I635" s="254" t="n">
        <f aca="false">(F635-B635)/B635</f>
        <v>0.0933660933660934</v>
      </c>
      <c r="K635" s="89" t="n">
        <f aca="false">(F635-E635)</f>
        <v>115</v>
      </c>
      <c r="L635" s="90" t="n">
        <f aca="false">(F635-E635)/E635</f>
        <v>0.148387096774194</v>
      </c>
    </row>
    <row r="636" customFormat="false" ht="13.2" hidden="false" customHeight="true" outlineLevel="0" collapsed="false">
      <c r="A636" s="44" t="s">
        <v>116</v>
      </c>
      <c r="B636" s="267" t="n">
        <f aca="false">SUM(B634:B635)</f>
        <v>1317</v>
      </c>
      <c r="C636" s="267" t="n">
        <f aca="false">SUM(C634:C635)</f>
        <v>1465</v>
      </c>
      <c r="D636" s="267" t="n">
        <f aca="false">SUM(D634:D635)</f>
        <v>1048</v>
      </c>
      <c r="E636" s="267" t="n">
        <f aca="false">SUM(E634:E635)</f>
        <v>1272</v>
      </c>
      <c r="F636" s="267" t="n">
        <f aca="false">SUM(F634:F635)</f>
        <v>1505</v>
      </c>
      <c r="G636" s="29"/>
      <c r="H636" s="253" t="n">
        <f aca="false">(F636-B636)</f>
        <v>188</v>
      </c>
      <c r="I636" s="254" t="n">
        <f aca="false">(F636-B636)/B636</f>
        <v>0.142748671222475</v>
      </c>
      <c r="K636" s="89" t="n">
        <f aca="false">(F636-E636)</f>
        <v>233</v>
      </c>
      <c r="L636" s="90" t="n">
        <f aca="false">(F636-E636)/E636</f>
        <v>0.183176100628931</v>
      </c>
    </row>
    <row r="637" customFormat="false" ht="13.2" hidden="false" customHeight="true" outlineLevel="0" collapsed="false">
      <c r="A637" s="44" t="s">
        <v>117</v>
      </c>
      <c r="B637" s="181" t="n">
        <v>11811</v>
      </c>
      <c r="C637" s="270" t="n">
        <v>12956</v>
      </c>
      <c r="D637" s="125" t="n">
        <v>9260</v>
      </c>
      <c r="E637" s="125" t="n">
        <v>11454</v>
      </c>
      <c r="F637" s="125" t="n">
        <v>13908</v>
      </c>
      <c r="G637" s="271"/>
      <c r="H637" s="253" t="n">
        <f aca="false">(F637-B637)</f>
        <v>2097</v>
      </c>
      <c r="I637" s="254" t="n">
        <f aca="false">(F637-B637)/B637</f>
        <v>0.17754635509271</v>
      </c>
      <c r="K637" s="89" t="n">
        <f aca="false">(F637-E637)</f>
        <v>2454</v>
      </c>
      <c r="L637" s="90" t="n">
        <f aca="false">(F637-E637)/E637</f>
        <v>0.214248297537978</v>
      </c>
    </row>
    <row r="638" customFormat="false" ht="13.2" hidden="false" customHeight="true" outlineLevel="0" collapsed="false">
      <c r="A638" s="44" t="s">
        <v>118</v>
      </c>
      <c r="B638" s="260" t="n">
        <f aca="false">(B637)/15</f>
        <v>787.4</v>
      </c>
      <c r="C638" s="260" t="n">
        <f aca="false">(C637)/15</f>
        <v>863.733333333333</v>
      </c>
      <c r="D638" s="272" t="n">
        <f aca="false">D637/15</f>
        <v>617.333333333333</v>
      </c>
      <c r="E638" s="272" t="n">
        <f aca="false">E637/15</f>
        <v>763.6</v>
      </c>
      <c r="F638" s="272" t="n">
        <f aca="false">F637/15</f>
        <v>927.2</v>
      </c>
      <c r="G638" s="29"/>
      <c r="H638" s="253" t="n">
        <f aca="false">(F638-B638)</f>
        <v>139.8</v>
      </c>
      <c r="I638" s="254" t="n">
        <f aca="false">(F638-B638)/B638</f>
        <v>0.17754635509271</v>
      </c>
      <c r="K638" s="89" t="n">
        <f aca="false">(F638-E638)</f>
        <v>163.6</v>
      </c>
      <c r="L638" s="90" t="n">
        <f aca="false">(F638-E638)/E638</f>
        <v>0.214248297537978</v>
      </c>
    </row>
    <row r="639" customFormat="false" ht="13.2" hidden="false" customHeight="true" outlineLevel="0" collapsed="false">
      <c r="A639" s="44" t="s">
        <v>119</v>
      </c>
      <c r="B639" s="260" t="n">
        <f aca="false">(B637)/12</f>
        <v>984.25</v>
      </c>
      <c r="C639" s="260" t="n">
        <f aca="false">(C637)/12</f>
        <v>1079.66666666667</v>
      </c>
      <c r="D639" s="260" t="n">
        <f aca="false">(D637)/12</f>
        <v>771.666666666667</v>
      </c>
      <c r="E639" s="260" t="n">
        <f aca="false">(E637)/12</f>
        <v>954.5</v>
      </c>
      <c r="F639" s="260" t="n">
        <f aca="false">(F637)/12</f>
        <v>1159</v>
      </c>
      <c r="G639" s="29"/>
      <c r="H639" s="253" t="n">
        <f aca="false">(F639-B639)</f>
        <v>174.75</v>
      </c>
      <c r="I639" s="254" t="n">
        <f aca="false">(F639-B639)/B639</f>
        <v>0.17754635509271</v>
      </c>
      <c r="K639" s="89" t="n">
        <f aca="false">(F639-E639)</f>
        <v>204.5</v>
      </c>
      <c r="L639" s="90" t="n">
        <f aca="false">(F639-E639)/E639</f>
        <v>0.214248297537978</v>
      </c>
    </row>
    <row r="640" customFormat="false" ht="13.2" hidden="false" customHeight="true" outlineLevel="0" collapsed="false">
      <c r="A640" s="67"/>
      <c r="B640" s="76"/>
      <c r="C640" s="76"/>
      <c r="D640" s="76"/>
      <c r="E640" s="76"/>
      <c r="F640" s="269"/>
      <c r="G640" s="199"/>
      <c r="H640" s="100"/>
      <c r="I640" s="78"/>
    </row>
    <row r="641" customFormat="false" ht="13.2" hidden="false" customHeight="true" outlineLevel="0" collapsed="false">
      <c r="A641" s="161"/>
      <c r="B641" s="76"/>
      <c r="C641" s="76"/>
      <c r="D641" s="76"/>
      <c r="E641" s="76"/>
      <c r="F641" s="269"/>
      <c r="G641" s="199"/>
      <c r="H641" s="100"/>
      <c r="I641" s="78"/>
    </row>
    <row r="642" customFormat="false" ht="13.2" hidden="false" customHeight="true" outlineLevel="0" collapsed="false">
      <c r="A642" s="161"/>
      <c r="B642" s="76"/>
      <c r="C642" s="76"/>
      <c r="D642" s="76"/>
      <c r="E642" s="76"/>
      <c r="F642" s="269"/>
      <c r="G642" s="199"/>
      <c r="H642" s="100"/>
      <c r="I642" s="78"/>
      <c r="K642" s="131"/>
      <c r="L642" s="131"/>
    </row>
    <row r="643" customFormat="false" ht="13.2" hidden="false" customHeight="true" outlineLevel="0" collapsed="false">
      <c r="A643" s="161"/>
      <c r="B643" s="76"/>
      <c r="C643" s="76"/>
      <c r="D643" s="76"/>
      <c r="E643" s="76"/>
      <c r="F643" s="269"/>
      <c r="G643" s="199"/>
      <c r="H643" s="100"/>
      <c r="I643" s="78"/>
      <c r="K643" s="131"/>
      <c r="L643" s="131"/>
    </row>
    <row r="644" s="148" customFormat="true" ht="15.6" hidden="false" customHeight="true" outlineLevel="0" collapsed="false">
      <c r="A644" s="273"/>
      <c r="B644" s="273"/>
      <c r="C644" s="273"/>
      <c r="D644" s="273"/>
      <c r="E644" s="273"/>
      <c r="F644" s="274"/>
      <c r="G644" s="273"/>
      <c r="H644" s="273"/>
      <c r="I644" s="273"/>
      <c r="J644" s="273"/>
      <c r="K644" s="273"/>
      <c r="L644" s="273"/>
    </row>
    <row r="645" s="148" customFormat="true" ht="13.2" hidden="false" customHeight="true" outlineLevel="0" collapsed="false">
      <c r="A645" s="275"/>
      <c r="B645" s="276"/>
      <c r="C645" s="276"/>
      <c r="D645" s="276"/>
      <c r="E645" s="276"/>
      <c r="F645" s="277"/>
      <c r="G645" s="276"/>
      <c r="H645" s="276"/>
      <c r="I645" s="276"/>
    </row>
    <row r="646" s="148" customFormat="true" ht="13.2" hidden="false" customHeight="true" outlineLevel="0" collapsed="false">
      <c r="A646" s="278"/>
      <c r="B646" s="279"/>
      <c r="C646" s="279"/>
      <c r="D646" s="279"/>
      <c r="E646" s="279"/>
      <c r="F646" s="86"/>
      <c r="G646" s="280"/>
      <c r="H646" s="147"/>
      <c r="I646" s="147"/>
      <c r="K646" s="147"/>
      <c r="L646" s="147"/>
    </row>
    <row r="647" s="148" customFormat="true" ht="13.2" hidden="false" customHeight="true" outlineLevel="0" collapsed="false">
      <c r="F647" s="281"/>
      <c r="H647" s="147"/>
      <c r="I647" s="147"/>
      <c r="K647" s="147"/>
      <c r="L647" s="147"/>
    </row>
    <row r="648" s="148" customFormat="true" ht="13.2" hidden="false" customHeight="true" outlineLevel="0" collapsed="false">
      <c r="A648" s="282"/>
      <c r="F648" s="283"/>
      <c r="H648" s="147"/>
      <c r="I648" s="147"/>
      <c r="K648" s="147"/>
      <c r="L648" s="147"/>
    </row>
    <row r="649" s="148" customFormat="true" ht="13.2" hidden="false" customHeight="true" outlineLevel="0" collapsed="false">
      <c r="A649" s="284"/>
      <c r="B649" s="147"/>
      <c r="C649" s="147"/>
      <c r="D649" s="147"/>
      <c r="E649" s="147"/>
      <c r="F649" s="285"/>
      <c r="H649" s="147"/>
      <c r="I649" s="147"/>
      <c r="K649" s="147"/>
      <c r="L649" s="147"/>
    </row>
    <row r="650" s="148" customFormat="true" ht="13.2" hidden="false" customHeight="true" outlineLevel="0" collapsed="false">
      <c r="A650" s="161"/>
      <c r="B650" s="86"/>
      <c r="C650" s="86"/>
      <c r="D650" s="86"/>
      <c r="E650" s="86"/>
      <c r="F650" s="86"/>
      <c r="G650" s="283"/>
      <c r="H650" s="250"/>
      <c r="I650" s="251"/>
      <c r="K650" s="100"/>
      <c r="L650" s="78"/>
    </row>
    <row r="651" s="148" customFormat="true" ht="13.2" hidden="false" customHeight="true" outlineLevel="0" collapsed="false">
      <c r="A651" s="161"/>
      <c r="B651" s="86"/>
      <c r="C651" s="86"/>
      <c r="D651" s="86"/>
      <c r="E651" s="86"/>
      <c r="F651" s="86"/>
      <c r="G651" s="283"/>
      <c r="H651" s="250"/>
      <c r="I651" s="251"/>
      <c r="K651" s="100"/>
      <c r="L651" s="78"/>
    </row>
    <row r="652" s="148" customFormat="true" ht="13.2" hidden="false" customHeight="true" outlineLevel="0" collapsed="false">
      <c r="A652" s="161"/>
      <c r="B652" s="86"/>
      <c r="C652" s="86"/>
      <c r="D652" s="86"/>
      <c r="E652" s="86"/>
      <c r="F652" s="86"/>
      <c r="G652" s="283"/>
      <c r="H652" s="250"/>
      <c r="I652" s="251"/>
      <c r="K652" s="100"/>
      <c r="L652" s="78"/>
    </row>
    <row r="653" s="148" customFormat="true" ht="13.2" hidden="false" customHeight="true" outlineLevel="0" collapsed="false">
      <c r="A653" s="161"/>
      <c r="B653" s="86"/>
      <c r="C653" s="86"/>
      <c r="D653" s="86"/>
      <c r="E653" s="86"/>
      <c r="F653" s="86"/>
      <c r="G653" s="283"/>
      <c r="H653" s="250"/>
      <c r="I653" s="251"/>
      <c r="K653" s="100"/>
      <c r="L653" s="78"/>
    </row>
    <row r="654" s="148" customFormat="true" ht="13.2" hidden="false" customHeight="true" outlineLevel="0" collapsed="false">
      <c r="A654" s="161"/>
      <c r="B654" s="86"/>
      <c r="C654" s="86"/>
      <c r="D654" s="86"/>
      <c r="E654" s="86"/>
      <c r="F654" s="86"/>
      <c r="G654" s="283"/>
      <c r="H654" s="250"/>
      <c r="I654" s="251"/>
      <c r="K654" s="100"/>
      <c r="L654" s="78"/>
    </row>
    <row r="655" s="148" customFormat="true" ht="13.2" hidden="false" customHeight="true" outlineLevel="0" collapsed="false">
      <c r="A655" s="161"/>
      <c r="B655" s="86"/>
      <c r="C655" s="86"/>
      <c r="D655" s="86"/>
      <c r="E655" s="86"/>
      <c r="F655" s="86"/>
      <c r="G655" s="283"/>
      <c r="H655" s="250"/>
      <c r="I655" s="251"/>
      <c r="K655" s="100"/>
      <c r="L655" s="78"/>
    </row>
    <row r="656" s="148" customFormat="true" ht="13.2" hidden="false" customHeight="true" outlineLevel="0" collapsed="false">
      <c r="A656" s="161"/>
      <c r="B656" s="86"/>
      <c r="C656" s="86"/>
      <c r="D656" s="86"/>
      <c r="E656" s="86"/>
      <c r="F656" s="86"/>
      <c r="G656" s="283"/>
      <c r="H656" s="250"/>
      <c r="I656" s="251"/>
      <c r="K656" s="100"/>
      <c r="L656" s="78"/>
    </row>
    <row r="657" s="131" customFormat="true" ht="13.2" hidden="false" customHeight="true" outlineLevel="0" collapsed="false">
      <c r="A657" s="129" t="n">
        <v>39122</v>
      </c>
      <c r="B657" s="130"/>
      <c r="E657" s="132" t="n">
        <v>10</v>
      </c>
      <c r="F657" s="133"/>
      <c r="G657" s="130"/>
      <c r="H657" s="130"/>
      <c r="K657" s="0"/>
      <c r="L657" s="132" t="s">
        <v>65</v>
      </c>
    </row>
    <row r="658" customFormat="false" ht="15.6" hidden="false" customHeight="true" outlineLevel="0" collapsed="false">
      <c r="A658" s="134" t="s">
        <v>123</v>
      </c>
      <c r="B658" s="134"/>
      <c r="C658" s="134"/>
      <c r="D658" s="134"/>
      <c r="E658" s="134"/>
      <c r="F658" s="134"/>
      <c r="G658" s="134"/>
      <c r="H658" s="134"/>
      <c r="I658" s="134"/>
      <c r="J658" s="134"/>
      <c r="K658" s="134"/>
      <c r="L658" s="134"/>
    </row>
    <row r="659" customFormat="false" ht="15.6" hidden="false" customHeight="true" outlineLevel="0" collapsed="false">
      <c r="A659" s="286"/>
      <c r="B659" s="286"/>
      <c r="C659" s="286"/>
      <c r="D659" s="286"/>
      <c r="E659" s="286"/>
      <c r="F659" s="287"/>
      <c r="G659" s="286"/>
      <c r="H659" s="286"/>
      <c r="I659" s="286"/>
      <c r="J659" s="286"/>
      <c r="K659" s="286"/>
      <c r="L659" s="286"/>
    </row>
    <row r="660" customFormat="false" ht="13.2" hidden="false" customHeight="true" outlineLevel="0" collapsed="false">
      <c r="A660" s="223"/>
      <c r="B660" s="224"/>
      <c r="C660" s="224"/>
      <c r="D660" s="224"/>
      <c r="E660" s="224"/>
      <c r="F660" s="225"/>
      <c r="G660" s="137"/>
      <c r="H660" s="34" t="s">
        <v>41</v>
      </c>
      <c r="I660" s="34" t="s">
        <v>42</v>
      </c>
      <c r="K660" s="34" t="s">
        <v>41</v>
      </c>
      <c r="L660" s="34" t="s">
        <v>42</v>
      </c>
    </row>
    <row r="661" customFormat="false" ht="13.2" hidden="false" customHeight="true" outlineLevel="0" collapsed="false">
      <c r="A661" s="226" t="s">
        <v>43</v>
      </c>
      <c r="B661" s="227"/>
      <c r="C661" s="228"/>
      <c r="D661" s="227"/>
      <c r="E661" s="227"/>
      <c r="F661" s="229"/>
      <c r="H661" s="36" t="s">
        <v>44</v>
      </c>
      <c r="I661" s="36" t="s">
        <v>44</v>
      </c>
      <c r="K661" s="36" t="s">
        <v>44</v>
      </c>
      <c r="L661" s="36" t="s">
        <v>44</v>
      </c>
    </row>
    <row r="662" customFormat="false" ht="13.2" hidden="false" customHeight="true" outlineLevel="0" collapsed="false">
      <c r="A662" s="230"/>
      <c r="B662" s="39"/>
      <c r="C662" s="39"/>
      <c r="D662" s="39"/>
      <c r="E662" s="39"/>
      <c r="F662" s="40"/>
      <c r="H662" s="34" t="n">
        <v>2004</v>
      </c>
      <c r="I662" s="34" t="n">
        <v>2004</v>
      </c>
      <c r="K662" s="34" t="n">
        <v>2007</v>
      </c>
      <c r="L662" s="34" t="n">
        <v>2007</v>
      </c>
    </row>
    <row r="663" customFormat="false" ht="13.2" hidden="false" customHeight="true" outlineLevel="0" collapsed="false">
      <c r="A663" s="186"/>
      <c r="B663" s="42" t="n">
        <v>2004</v>
      </c>
      <c r="C663" s="42" t="n">
        <v>2005</v>
      </c>
      <c r="D663" s="43" t="n">
        <v>2006</v>
      </c>
      <c r="E663" s="43" t="n">
        <v>2007</v>
      </c>
      <c r="F663" s="43" t="n">
        <v>2008</v>
      </c>
      <c r="G663" s="84"/>
      <c r="H663" s="42" t="s">
        <v>46</v>
      </c>
      <c r="I663" s="42" t="s">
        <v>46</v>
      </c>
      <c r="K663" s="42" t="s">
        <v>46</v>
      </c>
      <c r="L663" s="42" t="s">
        <v>46</v>
      </c>
    </row>
    <row r="664" customFormat="false" ht="13.2" hidden="false" customHeight="true" outlineLevel="0" collapsed="false">
      <c r="A664" s="288" t="s">
        <v>124</v>
      </c>
      <c r="B664" s="85" t="n">
        <f aca="false">SUM(B691,B699,B707,B715)</f>
        <v>14020</v>
      </c>
      <c r="C664" s="85" t="n">
        <f aca="false">SUM(C691,C699,C707,C715)</f>
        <v>14176</v>
      </c>
      <c r="D664" s="85" t="n">
        <f aca="false">SUM(D691,D699,D707,D715)</f>
        <v>8566</v>
      </c>
      <c r="E664" s="85" t="n">
        <f aca="false">SUM(E691,E699,E707,E715)</f>
        <v>9842</v>
      </c>
      <c r="F664" s="85" t="n">
        <f aca="false">SUM(F691,F699,F707,F715)</f>
        <v>10707</v>
      </c>
      <c r="G664" s="29"/>
      <c r="H664" s="193" t="n">
        <f aca="false">(F664-B664)</f>
        <v>-3313</v>
      </c>
      <c r="I664" s="194" t="n">
        <f aca="false">(F664-B664)/B664</f>
        <v>-0.236305278174037</v>
      </c>
      <c r="K664" s="89" t="n">
        <f aca="false">(F664-E664)</f>
        <v>865</v>
      </c>
      <c r="L664" s="90" t="n">
        <f aca="false">(F664-E664)/E664</f>
        <v>0.0878886405202195</v>
      </c>
    </row>
    <row r="665" customFormat="false" ht="13.2" hidden="false" customHeight="true" outlineLevel="0" collapsed="false">
      <c r="A665" s="240" t="s">
        <v>125</v>
      </c>
      <c r="B665" s="85" t="n">
        <f aca="false">SUM(B692,B700,B708,B716)</f>
        <v>0</v>
      </c>
      <c r="C665" s="85" t="n">
        <f aca="false">SUM(C692,C700,C708,C716)</f>
        <v>0</v>
      </c>
      <c r="D665" s="289"/>
      <c r="E665" s="289"/>
      <c r="F665" s="289"/>
      <c r="G665" s="29"/>
      <c r="H665" s="202" t="s">
        <v>101</v>
      </c>
      <c r="I665" s="202" t="s">
        <v>101</v>
      </c>
      <c r="K665" s="202" t="s">
        <v>101</v>
      </c>
      <c r="L665" s="202" t="s">
        <v>101</v>
      </c>
    </row>
    <row r="666" customFormat="false" ht="13.2" hidden="false" customHeight="true" outlineLevel="0" collapsed="false">
      <c r="A666" s="240" t="s">
        <v>126</v>
      </c>
      <c r="B666" s="85" t="n">
        <f aca="false">SUM(B693,B701,B709,B717)</f>
        <v>1267</v>
      </c>
      <c r="C666" s="85" t="n">
        <f aca="false">SUM(C693,C701,C709,C717)</f>
        <v>1164</v>
      </c>
      <c r="D666" s="85" t="n">
        <f aca="false">SUM(D693,D701,D709,D717)</f>
        <v>629</v>
      </c>
      <c r="E666" s="85" t="n">
        <f aca="false">SUM(E693,E701,E709,E717)</f>
        <v>848</v>
      </c>
      <c r="F666" s="85" t="n">
        <f aca="false">SUM(F693,F701,F709,F717)</f>
        <v>1137</v>
      </c>
      <c r="G666" s="29"/>
      <c r="H666" s="193" t="n">
        <f aca="false">(F666-B666)</f>
        <v>-130</v>
      </c>
      <c r="I666" s="194" t="n">
        <f aca="false">(F666-B666)/B666</f>
        <v>-0.102604577742699</v>
      </c>
      <c r="K666" s="89" t="n">
        <f aca="false">(F666-E666)</f>
        <v>289</v>
      </c>
      <c r="L666" s="90" t="n">
        <f aca="false">(F666-E666)/E666</f>
        <v>0.340801886792453</v>
      </c>
    </row>
    <row r="667" customFormat="false" ht="13.2" hidden="false" customHeight="true" outlineLevel="0" collapsed="false">
      <c r="A667" s="240" t="s">
        <v>127</v>
      </c>
      <c r="B667" s="289"/>
      <c r="C667" s="289"/>
      <c r="D667" s="289"/>
      <c r="E667" s="85" t="n">
        <f aca="false">SUM(E694,E702,E710,E718)</f>
        <v>145</v>
      </c>
      <c r="F667" s="85" t="n">
        <f aca="false">SUM(F694,F702,F710,F718)</f>
        <v>138</v>
      </c>
      <c r="G667" s="29"/>
      <c r="H667" s="202" t="s">
        <v>101</v>
      </c>
      <c r="I667" s="202" t="s">
        <v>101</v>
      </c>
      <c r="K667" s="193" t="n">
        <f aca="false">(F667-E667)</f>
        <v>-7</v>
      </c>
      <c r="L667" s="112" t="n">
        <f aca="false">(F667-E667)/E667</f>
        <v>-0.0482758620689655</v>
      </c>
    </row>
    <row r="668" s="131" customFormat="true" ht="13.2" hidden="false" customHeight="true" outlineLevel="0" collapsed="false">
      <c r="A668" s="240" t="s">
        <v>128</v>
      </c>
      <c r="B668" s="85" t="n">
        <f aca="false">SUM(B695,B703,B711,B719)</f>
        <v>1156</v>
      </c>
      <c r="C668" s="85" t="n">
        <f aca="false">SUM(C695,C703,C711,C719)</f>
        <v>1234</v>
      </c>
      <c r="D668" s="85" t="n">
        <f aca="false">SUM(D695,D703,D711,D719)</f>
        <v>690</v>
      </c>
      <c r="E668" s="85" t="n">
        <f aca="false">SUM(E695,E703,E711,E719)</f>
        <v>945</v>
      </c>
      <c r="F668" s="85" t="n">
        <f aca="false">SUM(F695,F703,F711,F719)</f>
        <v>1197</v>
      </c>
      <c r="G668" s="96"/>
      <c r="H668" s="202" t="n">
        <f aca="false">(F668-B668)</f>
        <v>41</v>
      </c>
      <c r="I668" s="203" t="n">
        <f aca="false">(F668-B668)/B668</f>
        <v>0.0354671280276817</v>
      </c>
      <c r="J668" s="15"/>
      <c r="K668" s="89" t="n">
        <f aca="false">(F668-E668)</f>
        <v>252</v>
      </c>
      <c r="L668" s="90" t="n">
        <f aca="false">(F668-E668)/E668</f>
        <v>0.266666666666667</v>
      </c>
    </row>
    <row r="669" s="291" customFormat="true" ht="13.2" hidden="false" customHeight="true" outlineLevel="0" collapsed="false">
      <c r="A669" s="170" t="s">
        <v>51</v>
      </c>
      <c r="B669" s="187" t="n">
        <f aca="false">SUM(B696,B704,B712,B720)</f>
        <v>16443</v>
      </c>
      <c r="C669" s="187" t="n">
        <f aca="false">SUM(C696,C704,C712,C720)</f>
        <v>16787</v>
      </c>
      <c r="D669" s="187" t="n">
        <f aca="false">SUM(D696,D704,D712,D720)</f>
        <v>10002</v>
      </c>
      <c r="E669" s="187" t="n">
        <f aca="false">SUM(E696,E704,E712,E720)</f>
        <v>11780</v>
      </c>
      <c r="F669" s="187" t="n">
        <f aca="false">SUM(F696,F704,F712,F720)</f>
        <v>13179</v>
      </c>
      <c r="G669" s="75"/>
      <c r="H669" s="195" t="n">
        <f aca="false">(F669-B669)</f>
        <v>-3264</v>
      </c>
      <c r="I669" s="196" t="n">
        <f aca="false">(F669-B669)/B669</f>
        <v>-0.198503922641854</v>
      </c>
      <c r="J669" s="290"/>
      <c r="K669" s="56" t="n">
        <f aca="false">(F669-E669)</f>
        <v>1399</v>
      </c>
      <c r="L669" s="57" t="n">
        <f aca="false">(F669-E669)/E669</f>
        <v>0.118760611205433</v>
      </c>
    </row>
    <row r="670" s="291" customFormat="true" ht="13.2" hidden="false" customHeight="true" outlineLevel="0" collapsed="false">
      <c r="A670" s="161"/>
      <c r="B670" s="165"/>
      <c r="C670" s="165"/>
      <c r="D670" s="165"/>
      <c r="E670" s="165"/>
      <c r="F670" s="165"/>
      <c r="G670" s="75"/>
      <c r="H670" s="292"/>
      <c r="I670" s="293"/>
      <c r="J670" s="290"/>
      <c r="K670" s="97"/>
      <c r="L670" s="79"/>
    </row>
    <row r="683" customFormat="false" ht="9" hidden="false" customHeight="true" outlineLevel="0" collapsed="false">
      <c r="A683" s="150" t="s">
        <v>104</v>
      </c>
      <c r="B683" s="150"/>
      <c r="C683" s="150"/>
      <c r="D683" s="150"/>
      <c r="E683" s="150"/>
      <c r="F683" s="150"/>
      <c r="G683" s="150"/>
      <c r="H683" s="150"/>
    </row>
    <row r="684" customFormat="false" ht="13.2" hidden="false" customHeight="true" outlineLevel="0" collapsed="false">
      <c r="A684" s="137"/>
      <c r="B684" s="137"/>
      <c r="C684" s="137"/>
      <c r="D684" s="137"/>
      <c r="E684" s="137"/>
      <c r="F684" s="126"/>
      <c r="G684" s="137"/>
      <c r="H684" s="137"/>
    </row>
    <row r="685" customFormat="false" ht="13.2" hidden="false" customHeight="true" outlineLevel="0" collapsed="false">
      <c r="A685" s="137"/>
      <c r="B685" s="137"/>
      <c r="C685" s="137"/>
      <c r="D685" s="137"/>
      <c r="E685" s="137"/>
      <c r="F685" s="126"/>
      <c r="G685" s="137"/>
      <c r="H685" s="137"/>
    </row>
    <row r="686" customFormat="false" ht="13.2" hidden="false" customHeight="true" outlineLevel="0" collapsed="false">
      <c r="A686" s="137"/>
      <c r="B686" s="137"/>
      <c r="C686" s="137"/>
      <c r="D686" s="137"/>
      <c r="E686" s="137"/>
      <c r="F686" s="126"/>
      <c r="G686" s="137"/>
      <c r="H686" s="137"/>
    </row>
    <row r="687" customFormat="false" ht="13.2" hidden="false" customHeight="true" outlineLevel="0" collapsed="false">
      <c r="A687" s="223"/>
      <c r="B687" s="224"/>
      <c r="C687" s="224"/>
      <c r="D687" s="224"/>
      <c r="E687" s="224"/>
      <c r="F687" s="225"/>
      <c r="G687" s="151"/>
      <c r="H687" s="34" t="s">
        <v>41</v>
      </c>
      <c r="I687" s="34" t="s">
        <v>42</v>
      </c>
      <c r="K687" s="34" t="s">
        <v>41</v>
      </c>
      <c r="L687" s="34" t="s">
        <v>42</v>
      </c>
    </row>
    <row r="688" customFormat="false" ht="13.2" hidden="false" customHeight="true" outlineLevel="0" collapsed="false">
      <c r="A688" s="226"/>
      <c r="B688" s="227"/>
      <c r="C688" s="228"/>
      <c r="D688" s="227"/>
      <c r="E688" s="227"/>
      <c r="F688" s="229"/>
      <c r="H688" s="36" t="s">
        <v>44</v>
      </c>
      <c r="I688" s="36" t="s">
        <v>44</v>
      </c>
      <c r="K688" s="36" t="s">
        <v>44</v>
      </c>
      <c r="L688" s="36" t="s">
        <v>44</v>
      </c>
    </row>
    <row r="689" customFormat="false" ht="13.2" hidden="false" customHeight="true" outlineLevel="0" collapsed="false">
      <c r="A689" s="152" t="s">
        <v>93</v>
      </c>
      <c r="B689" s="109"/>
      <c r="C689" s="109"/>
      <c r="D689" s="109"/>
      <c r="E689" s="109"/>
      <c r="F689" s="110"/>
      <c r="H689" s="34" t="n">
        <v>2004</v>
      </c>
      <c r="I689" s="34" t="n">
        <v>2004</v>
      </c>
      <c r="K689" s="34" t="n">
        <v>2007</v>
      </c>
      <c r="L689" s="34" t="n">
        <v>2007</v>
      </c>
    </row>
    <row r="690" customFormat="false" ht="13.2" hidden="false" customHeight="true" outlineLevel="0" collapsed="false">
      <c r="A690" s="153"/>
      <c r="B690" s="42" t="n">
        <v>2004</v>
      </c>
      <c r="C690" s="42" t="n">
        <v>2005</v>
      </c>
      <c r="D690" s="43" t="n">
        <v>2006</v>
      </c>
      <c r="E690" s="43" t="n">
        <v>2007</v>
      </c>
      <c r="F690" s="43" t="n">
        <v>2008</v>
      </c>
      <c r="G690" s="84"/>
      <c r="H690" s="42" t="s">
        <v>46</v>
      </c>
      <c r="I690" s="42" t="s">
        <v>46</v>
      </c>
      <c r="K690" s="42" t="s">
        <v>46</v>
      </c>
      <c r="L690" s="42" t="s">
        <v>46</v>
      </c>
    </row>
    <row r="691" customFormat="false" ht="13.2" hidden="false" customHeight="true" outlineLevel="0" collapsed="false">
      <c r="A691" s="288" t="s">
        <v>124</v>
      </c>
      <c r="B691" s="154" t="n">
        <v>9458</v>
      </c>
      <c r="C691" s="155" t="n">
        <v>9461</v>
      </c>
      <c r="D691" s="155" t="n">
        <v>4957</v>
      </c>
      <c r="E691" s="155" t="n">
        <v>5688</v>
      </c>
      <c r="F691" s="155" t="n">
        <v>6458</v>
      </c>
      <c r="G691" s="29"/>
      <c r="H691" s="193" t="n">
        <f aca="false">(F691-B691)</f>
        <v>-3000</v>
      </c>
      <c r="I691" s="194" t="n">
        <f aca="false">(F691-B691)/B691</f>
        <v>-0.317191795305561</v>
      </c>
      <c r="K691" s="89" t="n">
        <f aca="false">(F691-E691)</f>
        <v>770</v>
      </c>
      <c r="L691" s="90" t="n">
        <f aca="false">(F691-E691)/E691</f>
        <v>0.135372714486639</v>
      </c>
    </row>
    <row r="692" customFormat="false" ht="13.2" hidden="false" customHeight="true" outlineLevel="0" collapsed="false">
      <c r="A692" s="240" t="s">
        <v>125</v>
      </c>
      <c r="B692" s="289"/>
      <c r="C692" s="289"/>
      <c r="D692" s="289"/>
      <c r="E692" s="289"/>
      <c r="F692" s="289"/>
      <c r="G692" s="29"/>
      <c r="H692" s="202" t="s">
        <v>101</v>
      </c>
      <c r="I692" s="202" t="s">
        <v>101</v>
      </c>
      <c r="K692" s="202" t="s">
        <v>101</v>
      </c>
      <c r="L692" s="202" t="s">
        <v>101</v>
      </c>
    </row>
    <row r="693" customFormat="false" ht="13.2" hidden="false" customHeight="true" outlineLevel="0" collapsed="false">
      <c r="A693" s="240" t="s">
        <v>126</v>
      </c>
      <c r="B693" s="154" t="n">
        <v>895</v>
      </c>
      <c r="C693" s="155" t="n">
        <v>889</v>
      </c>
      <c r="D693" s="155" t="n">
        <v>435</v>
      </c>
      <c r="E693" s="155" t="n">
        <v>621</v>
      </c>
      <c r="F693" s="155" t="n">
        <v>826</v>
      </c>
      <c r="G693" s="29"/>
      <c r="H693" s="193" t="n">
        <f aca="false">(F693-B693)</f>
        <v>-69</v>
      </c>
      <c r="I693" s="194" t="n">
        <f aca="false">(F693-B693)/B693</f>
        <v>-0.0770949720670391</v>
      </c>
      <c r="K693" s="89" t="n">
        <f aca="false">(F693-E693)</f>
        <v>205</v>
      </c>
      <c r="L693" s="90" t="n">
        <f aca="false">(F693-E693)/E693</f>
        <v>0.330112721417069</v>
      </c>
    </row>
    <row r="694" customFormat="false" ht="13.2" hidden="false" customHeight="true" outlineLevel="0" collapsed="false">
      <c r="A694" s="240" t="s">
        <v>127</v>
      </c>
      <c r="B694" s="289"/>
      <c r="C694" s="85" t="n">
        <v>94</v>
      </c>
      <c r="D694" s="155" t="n">
        <v>31</v>
      </c>
      <c r="E694" s="155" t="n">
        <v>42</v>
      </c>
      <c r="F694" s="155" t="n">
        <v>54</v>
      </c>
      <c r="G694" s="29"/>
      <c r="H694" s="202" t="s">
        <v>101</v>
      </c>
      <c r="I694" s="202" t="s">
        <v>101</v>
      </c>
      <c r="K694" s="89" t="n">
        <f aca="false">(F694-E694)</f>
        <v>12</v>
      </c>
      <c r="L694" s="90" t="n">
        <f aca="false">(F694-E694)/E694</f>
        <v>0.285714285714286</v>
      </c>
    </row>
    <row r="695" customFormat="false" ht="13.2" hidden="false" customHeight="true" outlineLevel="0" collapsed="false">
      <c r="A695" s="240" t="s">
        <v>128</v>
      </c>
      <c r="B695" s="154" t="n">
        <v>954</v>
      </c>
      <c r="C695" s="155" t="n">
        <v>997</v>
      </c>
      <c r="D695" s="155" t="n">
        <v>504</v>
      </c>
      <c r="E695" s="155" t="n">
        <v>713</v>
      </c>
      <c r="F695" s="155" t="n">
        <v>1003</v>
      </c>
      <c r="G695" s="96"/>
      <c r="H695" s="193" t="n">
        <f aca="false">(F695-B695)</f>
        <v>49</v>
      </c>
      <c r="I695" s="194" t="n">
        <f aca="false">(F695-B695)/B695</f>
        <v>0.0513626834381551</v>
      </c>
      <c r="J695" s="15"/>
      <c r="K695" s="89" t="n">
        <f aca="false">(F695-E695)</f>
        <v>290</v>
      </c>
      <c r="L695" s="90" t="n">
        <f aca="false">(F695-E695)/E695</f>
        <v>0.406732117812062</v>
      </c>
    </row>
    <row r="696" customFormat="false" ht="13.2" hidden="false" customHeight="true" outlineLevel="0" collapsed="false">
      <c r="A696" s="170" t="s">
        <v>51</v>
      </c>
      <c r="B696" s="188" t="n">
        <f aca="false">SUM(B691:B695)</f>
        <v>11307</v>
      </c>
      <c r="C696" s="188" t="n">
        <f aca="false">SUM(C691:C695)</f>
        <v>11441</v>
      </c>
      <c r="D696" s="188" t="n">
        <f aca="false">SUM(D691:D695)</f>
        <v>5927</v>
      </c>
      <c r="E696" s="188" t="n">
        <f aca="false">SUM(E691:E695)</f>
        <v>7064</v>
      </c>
      <c r="F696" s="188" t="n">
        <f aca="false">SUM(F691:F695)</f>
        <v>8341</v>
      </c>
      <c r="G696" s="75"/>
      <c r="H696" s="195" t="n">
        <f aca="false">(F696-B696)</f>
        <v>-2966</v>
      </c>
      <c r="I696" s="196" t="n">
        <f aca="false">(F696-B696)/B696</f>
        <v>-0.262315379853188</v>
      </c>
      <c r="J696" s="290"/>
      <c r="K696" s="56" t="n">
        <f aca="false">(F696-E696)</f>
        <v>1277</v>
      </c>
      <c r="L696" s="57" t="n">
        <f aca="false">(F696-E696)/E696</f>
        <v>0.180775764439411</v>
      </c>
    </row>
    <row r="697" customFormat="false" ht="13.2" hidden="false" customHeight="true" outlineLevel="0" collapsed="false">
      <c r="A697" s="294"/>
      <c r="B697" s="95"/>
      <c r="C697" s="95"/>
      <c r="D697" s="95"/>
      <c r="E697" s="95"/>
      <c r="F697" s="95"/>
      <c r="G697" s="75"/>
      <c r="H697" s="207"/>
      <c r="I697" s="208"/>
      <c r="J697" s="290"/>
      <c r="K697" s="171"/>
      <c r="L697" s="172"/>
    </row>
    <row r="698" customFormat="false" ht="13.2" hidden="false" customHeight="true" outlineLevel="0" collapsed="false">
      <c r="A698" s="152" t="s">
        <v>78</v>
      </c>
      <c r="B698" s="109"/>
      <c r="C698" s="109"/>
      <c r="D698" s="109"/>
      <c r="E698" s="179"/>
      <c r="F698" s="201"/>
      <c r="G698" s="1"/>
      <c r="H698" s="34"/>
      <c r="I698" s="34"/>
      <c r="K698" s="120"/>
      <c r="L698" s="120"/>
    </row>
    <row r="699" customFormat="false" ht="13.2" hidden="false" customHeight="true" outlineLevel="0" collapsed="false">
      <c r="A699" s="288" t="s">
        <v>124</v>
      </c>
      <c r="B699" s="154" t="n">
        <v>2672</v>
      </c>
      <c r="C699" s="155" t="n">
        <v>2606</v>
      </c>
      <c r="D699" s="155" t="n">
        <v>2033</v>
      </c>
      <c r="E699" s="155" t="n">
        <v>2251</v>
      </c>
      <c r="F699" s="155" t="n">
        <v>2193</v>
      </c>
      <c r="G699" s="29"/>
      <c r="H699" s="193" t="n">
        <f aca="false">(F699-B699)</f>
        <v>-479</v>
      </c>
      <c r="I699" s="194" t="n">
        <f aca="false">(F699-B699)/B699</f>
        <v>-0.179266467065868</v>
      </c>
      <c r="J699" s="113"/>
      <c r="K699" s="87" t="n">
        <f aca="false">(F699-E699)</f>
        <v>-58</v>
      </c>
      <c r="L699" s="112" t="n">
        <f aca="false">(F699-E699)/E699</f>
        <v>-0.025766326077299</v>
      </c>
    </row>
    <row r="700" customFormat="false" ht="13.2" hidden="false" customHeight="true" outlineLevel="0" collapsed="false">
      <c r="A700" s="240" t="s">
        <v>125</v>
      </c>
      <c r="B700" s="289"/>
      <c r="C700" s="289"/>
      <c r="D700" s="289"/>
      <c r="E700" s="289"/>
      <c r="F700" s="289"/>
      <c r="G700" s="29"/>
      <c r="H700" s="202" t="s">
        <v>101</v>
      </c>
      <c r="I700" s="202" t="s">
        <v>101</v>
      </c>
      <c r="K700" s="202" t="s">
        <v>101</v>
      </c>
      <c r="L700" s="202" t="s">
        <v>101</v>
      </c>
    </row>
    <row r="701" customFormat="false" ht="13.2" hidden="false" customHeight="true" outlineLevel="0" collapsed="false">
      <c r="A701" s="240" t="s">
        <v>126</v>
      </c>
      <c r="B701" s="154" t="n">
        <v>211</v>
      </c>
      <c r="C701" s="155" t="n">
        <v>188</v>
      </c>
      <c r="D701" s="155" t="n">
        <v>141</v>
      </c>
      <c r="E701" s="155" t="n">
        <v>175</v>
      </c>
      <c r="F701" s="155" t="n">
        <v>188</v>
      </c>
      <c r="G701" s="29"/>
      <c r="H701" s="193" t="n">
        <f aca="false">(F701-B701)</f>
        <v>-23</v>
      </c>
      <c r="I701" s="194" t="n">
        <f aca="false">(F701-B701)/B701</f>
        <v>-0.109004739336493</v>
      </c>
      <c r="K701" s="89" t="n">
        <f aca="false">(F701-E701)</f>
        <v>13</v>
      </c>
      <c r="L701" s="90" t="n">
        <f aca="false">(F701-E701)/E701</f>
        <v>0.0742857142857143</v>
      </c>
    </row>
    <row r="702" customFormat="false" ht="13.2" hidden="false" customHeight="true" outlineLevel="0" collapsed="false">
      <c r="A702" s="240" t="s">
        <v>127</v>
      </c>
      <c r="B702" s="289"/>
      <c r="C702" s="85" t="n">
        <v>44</v>
      </c>
      <c r="D702" s="155" t="n">
        <v>33</v>
      </c>
      <c r="E702" s="155" t="n">
        <v>41</v>
      </c>
      <c r="F702" s="155" t="n">
        <v>33</v>
      </c>
      <c r="G702" s="29"/>
      <c r="H702" s="202" t="s">
        <v>101</v>
      </c>
      <c r="I702" s="202" t="s">
        <v>101</v>
      </c>
      <c r="K702" s="87" t="n">
        <f aca="false">(F702-E702)</f>
        <v>-8</v>
      </c>
      <c r="L702" s="112" t="n">
        <f aca="false">(F702-E702)/E702</f>
        <v>-0.195121951219512</v>
      </c>
    </row>
    <row r="703" customFormat="false" ht="13.2" hidden="false" customHeight="true" outlineLevel="0" collapsed="false">
      <c r="A703" s="240" t="s">
        <v>128</v>
      </c>
      <c r="B703" s="154" t="n">
        <v>148</v>
      </c>
      <c r="C703" s="155" t="n">
        <v>173</v>
      </c>
      <c r="D703" s="155" t="n">
        <v>162</v>
      </c>
      <c r="E703" s="155" t="n">
        <v>189</v>
      </c>
      <c r="F703" s="155" t="n">
        <v>163</v>
      </c>
      <c r="G703" s="121"/>
      <c r="H703" s="193" t="n">
        <f aca="false">(F703-B703)</f>
        <v>15</v>
      </c>
      <c r="I703" s="194" t="n">
        <f aca="false">(F703-B703)/B703</f>
        <v>0.101351351351351</v>
      </c>
      <c r="J703" s="15"/>
      <c r="K703" s="87" t="n">
        <f aca="false">(F703-E703)</f>
        <v>-26</v>
      </c>
      <c r="L703" s="112" t="n">
        <f aca="false">(F703-E703)/E703</f>
        <v>-0.137566137566138</v>
      </c>
    </row>
    <row r="704" customFormat="false" ht="13.2" hidden="false" customHeight="true" outlineLevel="0" collapsed="false">
      <c r="A704" s="170" t="s">
        <v>51</v>
      </c>
      <c r="B704" s="188" t="n">
        <f aca="false">SUM(B699:B703)</f>
        <v>3031</v>
      </c>
      <c r="C704" s="188" t="n">
        <f aca="false">SUM(C699:C703)</f>
        <v>3011</v>
      </c>
      <c r="D704" s="188" t="n">
        <f aca="false">SUM(D699:D703)</f>
        <v>2369</v>
      </c>
      <c r="E704" s="188" t="n">
        <f aca="false">SUM(E699:E703)</f>
        <v>2656</v>
      </c>
      <c r="F704" s="188" t="n">
        <f aca="false">SUM(F699:F703)</f>
        <v>2577</v>
      </c>
      <c r="G704" s="128"/>
      <c r="H704" s="195" t="n">
        <f aca="false">(F704-B704)</f>
        <v>-454</v>
      </c>
      <c r="I704" s="196" t="n">
        <f aca="false">(F704-B704)/B704</f>
        <v>-0.149785549323656</v>
      </c>
      <c r="J704" s="101"/>
      <c r="K704" s="54" t="n">
        <f aca="false">(F704-E704)</f>
        <v>-79</v>
      </c>
      <c r="L704" s="115" t="n">
        <f aca="false">(F704-E704)/E704</f>
        <v>-0.0297439759036145</v>
      </c>
    </row>
    <row r="705" customFormat="false" ht="13.2" hidden="false" customHeight="true" outlineLevel="0" collapsed="false">
      <c r="A705" s="294"/>
      <c r="B705" s="95"/>
      <c r="C705" s="95"/>
      <c r="D705" s="95"/>
      <c r="E705" s="95"/>
      <c r="F705" s="95"/>
      <c r="G705" s="128"/>
      <c r="H705" s="207"/>
      <c r="I705" s="208"/>
      <c r="J705" s="101"/>
      <c r="K705" s="171"/>
      <c r="L705" s="172"/>
    </row>
    <row r="706" customFormat="false" ht="13.2" hidden="false" customHeight="true" outlineLevel="0" collapsed="false">
      <c r="A706" s="152" t="s">
        <v>79</v>
      </c>
      <c r="B706" s="175"/>
      <c r="C706" s="175"/>
      <c r="D706" s="175"/>
      <c r="E706" s="175"/>
      <c r="F706" s="176"/>
      <c r="G706" s="122"/>
      <c r="H706" s="34"/>
      <c r="I706" s="34"/>
      <c r="K706" s="120"/>
      <c r="L706" s="120"/>
    </row>
    <row r="707" customFormat="false" ht="13.2" hidden="false" customHeight="true" outlineLevel="0" collapsed="false">
      <c r="A707" s="288" t="s">
        <v>124</v>
      </c>
      <c r="B707" s="154" t="n">
        <v>714</v>
      </c>
      <c r="C707" s="155" t="n">
        <v>815</v>
      </c>
      <c r="D707" s="155" t="n">
        <v>619</v>
      </c>
      <c r="E707" s="155" t="n">
        <v>740</v>
      </c>
      <c r="F707" s="155" t="n">
        <v>713</v>
      </c>
      <c r="G707" s="29"/>
      <c r="H707" s="193" t="n">
        <f aca="false">(F707-B707)</f>
        <v>-1</v>
      </c>
      <c r="I707" s="194" t="n">
        <f aca="false">(F707-B707)/B707</f>
        <v>-0.00140056022408964</v>
      </c>
      <c r="J707" s="113"/>
      <c r="K707" s="87" t="n">
        <f aca="false">(F707-E707)</f>
        <v>-27</v>
      </c>
      <c r="L707" s="112" t="n">
        <f aca="false">(F707-E707)/E707</f>
        <v>-0.0364864864864865</v>
      </c>
    </row>
    <row r="708" customFormat="false" ht="13.2" hidden="false" customHeight="true" outlineLevel="0" collapsed="false">
      <c r="A708" s="240" t="s">
        <v>125</v>
      </c>
      <c r="B708" s="289"/>
      <c r="C708" s="289"/>
      <c r="D708" s="289"/>
      <c r="E708" s="289"/>
      <c r="F708" s="289"/>
      <c r="G708" s="29"/>
      <c r="H708" s="202" t="s">
        <v>101</v>
      </c>
      <c r="I708" s="202" t="s">
        <v>101</v>
      </c>
      <c r="K708" s="202" t="s">
        <v>101</v>
      </c>
      <c r="L708" s="202" t="s">
        <v>101</v>
      </c>
    </row>
    <row r="709" customFormat="false" ht="13.2" hidden="false" customHeight="true" outlineLevel="0" collapsed="false">
      <c r="A709" s="240" t="s">
        <v>126</v>
      </c>
      <c r="B709" s="154" t="n">
        <v>73</v>
      </c>
      <c r="C709" s="155" t="n">
        <v>0</v>
      </c>
      <c r="D709" s="155" t="n">
        <v>0</v>
      </c>
      <c r="E709" s="155" t="n">
        <v>0</v>
      </c>
      <c r="F709" s="155" t="n">
        <v>0</v>
      </c>
      <c r="G709" s="29"/>
      <c r="H709" s="193" t="n">
        <f aca="false">(F709-B709)</f>
        <v>-73</v>
      </c>
      <c r="I709" s="194" t="n">
        <f aca="false">(F709-B709)/B709</f>
        <v>-1</v>
      </c>
      <c r="K709" s="89" t="n">
        <f aca="false">(F709-E709)</f>
        <v>0</v>
      </c>
      <c r="L709" s="90" t="n">
        <v>0</v>
      </c>
    </row>
    <row r="710" customFormat="false" ht="13.2" hidden="false" customHeight="true" outlineLevel="0" collapsed="false">
      <c r="A710" s="240" t="s">
        <v>127</v>
      </c>
      <c r="B710" s="289"/>
      <c r="C710" s="85" t="n">
        <v>54</v>
      </c>
      <c r="D710" s="155" t="n">
        <v>39</v>
      </c>
      <c r="E710" s="155" t="n">
        <v>48</v>
      </c>
      <c r="F710" s="155" t="n">
        <v>42</v>
      </c>
      <c r="G710" s="29"/>
      <c r="H710" s="202" t="s">
        <v>101</v>
      </c>
      <c r="I710" s="202" t="s">
        <v>101</v>
      </c>
      <c r="K710" s="87" t="n">
        <f aca="false">(F710-E710)</f>
        <v>-6</v>
      </c>
      <c r="L710" s="112" t="n">
        <f aca="false">(F710-E710)/E710</f>
        <v>-0.125</v>
      </c>
    </row>
    <row r="711" customFormat="false" ht="13.2" hidden="false" customHeight="true" outlineLevel="0" collapsed="false">
      <c r="A711" s="240" t="s">
        <v>128</v>
      </c>
      <c r="B711" s="154" t="n">
        <v>1</v>
      </c>
      <c r="C711" s="155" t="n">
        <v>1</v>
      </c>
      <c r="D711" s="155" t="n">
        <v>0</v>
      </c>
      <c r="E711" s="155" t="n">
        <v>0</v>
      </c>
      <c r="F711" s="155" t="n">
        <v>1</v>
      </c>
      <c r="G711" s="178"/>
      <c r="H711" s="202" t="n">
        <f aca="false">(F711-B711)</f>
        <v>0</v>
      </c>
      <c r="I711" s="203" t="n">
        <f aca="false">(F711-B711)/B711</f>
        <v>0</v>
      </c>
      <c r="J711" s="15"/>
      <c r="K711" s="89" t="n">
        <f aca="false">(F711-E711)</f>
        <v>1</v>
      </c>
      <c r="L711" s="90" t="n">
        <v>0</v>
      </c>
    </row>
    <row r="712" customFormat="false" ht="13.2" hidden="false" customHeight="true" outlineLevel="0" collapsed="false">
      <c r="A712" s="170" t="s">
        <v>51</v>
      </c>
      <c r="B712" s="188" t="n">
        <f aca="false">SUM(B707:B711)</f>
        <v>788</v>
      </c>
      <c r="C712" s="188" t="n">
        <f aca="false">SUM(C707:C711)</f>
        <v>870</v>
      </c>
      <c r="D712" s="188" t="n">
        <f aca="false">SUM(D707:D711)</f>
        <v>658</v>
      </c>
      <c r="E712" s="188" t="n">
        <f aca="false">SUM(E707:E711)</f>
        <v>788</v>
      </c>
      <c r="F712" s="188" t="n">
        <f aca="false">SUM(F707:F711)</f>
        <v>756</v>
      </c>
      <c r="G712" s="114"/>
      <c r="H712" s="195" t="n">
        <f aca="false">(F712-B712)</f>
        <v>-32</v>
      </c>
      <c r="I712" s="196" t="n">
        <f aca="false">(F712-B712)/B712</f>
        <v>-0.0406091370558376</v>
      </c>
      <c r="J712" s="113"/>
      <c r="K712" s="54" t="n">
        <f aca="false">(F712-E712)</f>
        <v>-32</v>
      </c>
      <c r="L712" s="115" t="n">
        <f aca="false">(F712-E712)/E712</f>
        <v>-0.0406091370558376</v>
      </c>
    </row>
    <row r="713" customFormat="false" ht="13.2" hidden="false" customHeight="true" outlineLevel="0" collapsed="false">
      <c r="A713" s="294"/>
      <c r="B713" s="95"/>
      <c r="C713" s="95"/>
      <c r="D713" s="95"/>
      <c r="E713" s="95"/>
      <c r="F713" s="95"/>
      <c r="G713" s="128"/>
      <c r="H713" s="216"/>
      <c r="I713" s="217"/>
      <c r="J713" s="101"/>
      <c r="K713" s="171"/>
      <c r="L713" s="172"/>
    </row>
    <row r="714" customFormat="false" ht="13.2" hidden="false" customHeight="true" outlineLevel="0" collapsed="false">
      <c r="A714" s="82" t="s">
        <v>64</v>
      </c>
      <c r="B714" s="109"/>
      <c r="C714" s="109"/>
      <c r="D714" s="109"/>
      <c r="E714" s="179"/>
      <c r="F714" s="180"/>
      <c r="G714" s="1"/>
      <c r="H714" s="34"/>
      <c r="I714" s="34"/>
      <c r="K714" s="120"/>
      <c r="L714" s="120"/>
    </row>
    <row r="715" customFormat="false" ht="13.2" hidden="false" customHeight="true" outlineLevel="0" collapsed="false">
      <c r="A715" s="288" t="s">
        <v>124</v>
      </c>
      <c r="B715" s="181" t="n">
        <v>1176</v>
      </c>
      <c r="C715" s="155" t="n">
        <v>1294</v>
      </c>
      <c r="D715" s="155" t="n">
        <v>957</v>
      </c>
      <c r="E715" s="155" t="n">
        <v>1163</v>
      </c>
      <c r="F715" s="155" t="n">
        <v>1343</v>
      </c>
      <c r="G715" s="29"/>
      <c r="H715" s="202" t="n">
        <f aca="false">(F715-B715)</f>
        <v>167</v>
      </c>
      <c r="I715" s="203" t="n">
        <f aca="false">(F715-B715)/B715</f>
        <v>0.142006802721088</v>
      </c>
      <c r="K715" s="89" t="n">
        <f aca="false">(F715-E715)</f>
        <v>180</v>
      </c>
      <c r="L715" s="90" t="n">
        <f aca="false">(F715-E715)/E715</f>
        <v>0.154772141014617</v>
      </c>
    </row>
    <row r="716" customFormat="false" ht="13.2" hidden="false" customHeight="true" outlineLevel="0" collapsed="false">
      <c r="A716" s="240" t="s">
        <v>125</v>
      </c>
      <c r="B716" s="289"/>
      <c r="C716" s="289"/>
      <c r="D716" s="289"/>
      <c r="E716" s="289"/>
      <c r="F716" s="289"/>
      <c r="G716" s="29"/>
      <c r="H716" s="202" t="s">
        <v>101</v>
      </c>
      <c r="I716" s="202" t="s">
        <v>101</v>
      </c>
      <c r="K716" s="202" t="s">
        <v>101</v>
      </c>
      <c r="L716" s="202" t="s">
        <v>101</v>
      </c>
    </row>
    <row r="717" customFormat="false" ht="13.2" hidden="false" customHeight="true" outlineLevel="0" collapsed="false">
      <c r="A717" s="240" t="s">
        <v>126</v>
      </c>
      <c r="B717" s="181" t="n">
        <v>88</v>
      </c>
      <c r="C717" s="155" t="n">
        <v>87</v>
      </c>
      <c r="D717" s="155" t="n">
        <v>53</v>
      </c>
      <c r="E717" s="155" t="n">
        <v>52</v>
      </c>
      <c r="F717" s="155" t="n">
        <v>123</v>
      </c>
      <c r="G717" s="29"/>
      <c r="H717" s="202" t="n">
        <f aca="false">(F717-B717)</f>
        <v>35</v>
      </c>
      <c r="I717" s="203" t="n">
        <f aca="false">(F717-B717)/B717</f>
        <v>0.397727272727273</v>
      </c>
      <c r="K717" s="89" t="n">
        <f aca="false">(F717-E717)</f>
        <v>71</v>
      </c>
      <c r="L717" s="90" t="n">
        <f aca="false">(F717-E717)/E717</f>
        <v>1.36538461538462</v>
      </c>
    </row>
    <row r="718" customFormat="false" ht="13.2" hidden="false" customHeight="true" outlineLevel="0" collapsed="false">
      <c r="A718" s="240" t="s">
        <v>127</v>
      </c>
      <c r="B718" s="289"/>
      <c r="C718" s="85" t="n">
        <v>21</v>
      </c>
      <c r="D718" s="155" t="n">
        <v>14</v>
      </c>
      <c r="E718" s="155" t="n">
        <v>14</v>
      </c>
      <c r="F718" s="155" t="n">
        <v>9</v>
      </c>
      <c r="G718" s="29"/>
      <c r="H718" s="202" t="s">
        <v>101</v>
      </c>
      <c r="I718" s="202" t="s">
        <v>101</v>
      </c>
      <c r="K718" s="202" t="s">
        <v>101</v>
      </c>
      <c r="L718" s="202" t="s">
        <v>101</v>
      </c>
    </row>
    <row r="719" customFormat="false" ht="13.2" hidden="false" customHeight="true" outlineLevel="0" collapsed="false">
      <c r="A719" s="240" t="s">
        <v>128</v>
      </c>
      <c r="B719" s="181" t="n">
        <v>53</v>
      </c>
      <c r="C719" s="155" t="n">
        <v>63</v>
      </c>
      <c r="D719" s="155" t="n">
        <v>24</v>
      </c>
      <c r="E719" s="155" t="n">
        <v>43</v>
      </c>
      <c r="F719" s="155" t="n">
        <v>30</v>
      </c>
      <c r="G719" s="126"/>
      <c r="H719" s="193" t="n">
        <f aca="false">(F719-B719)</f>
        <v>-23</v>
      </c>
      <c r="I719" s="194" t="n">
        <f aca="false">(F719-B719)/B719</f>
        <v>-0.433962264150943</v>
      </c>
      <c r="J719" s="160"/>
      <c r="K719" s="87" t="n">
        <f aca="false">(F719-E719)</f>
        <v>-13</v>
      </c>
      <c r="L719" s="112" t="n">
        <f aca="false">(F719-E719)/E719</f>
        <v>-0.302325581395349</v>
      </c>
    </row>
    <row r="720" customFormat="false" ht="13.2" hidden="false" customHeight="true" outlineLevel="0" collapsed="false">
      <c r="A720" s="170" t="s">
        <v>51</v>
      </c>
      <c r="B720" s="188" t="n">
        <f aca="false">SUM(B715:B719)</f>
        <v>1317</v>
      </c>
      <c r="C720" s="188" t="n">
        <f aca="false">SUM(C715:C719)</f>
        <v>1465</v>
      </c>
      <c r="D720" s="188" t="n">
        <f aca="false">SUM(D715:D719)</f>
        <v>1048</v>
      </c>
      <c r="E720" s="188" t="n">
        <f aca="false">SUM(E715:E719)</f>
        <v>1272</v>
      </c>
      <c r="F720" s="188" t="n">
        <f aca="false">SUM(F715:F719)</f>
        <v>1505</v>
      </c>
      <c r="G720" s="126"/>
      <c r="H720" s="220" t="n">
        <f aca="false">(F720-B720)</f>
        <v>188</v>
      </c>
      <c r="I720" s="221" t="n">
        <f aca="false">(F720-B720)/B720</f>
        <v>0.142748671222475</v>
      </c>
      <c r="J720" s="15"/>
      <c r="K720" s="56" t="n">
        <f aca="false">(F720-E720)</f>
        <v>233</v>
      </c>
      <c r="L720" s="57" t="n">
        <f aca="false">(F720-E720)/E720</f>
        <v>0.183176100628931</v>
      </c>
    </row>
    <row r="721" customFormat="false" ht="13.2" hidden="false" customHeight="true" outlineLevel="0" collapsed="false">
      <c r="A721" s="161"/>
      <c r="B721" s="165"/>
      <c r="C721" s="165"/>
      <c r="D721" s="165"/>
      <c r="E721" s="165"/>
      <c r="F721" s="165"/>
      <c r="G721" s="126"/>
      <c r="H721" s="97"/>
      <c r="I721" s="79"/>
      <c r="J721" s="15"/>
      <c r="K721" s="97"/>
      <c r="L721" s="79"/>
    </row>
    <row r="722" customFormat="false" ht="13.2" hidden="false" customHeight="true" outlineLevel="0" collapsed="false">
      <c r="A722" s="184"/>
      <c r="B722" s="151"/>
      <c r="C722" s="151"/>
      <c r="D722" s="151"/>
      <c r="E722" s="151"/>
      <c r="F722" s="185"/>
      <c r="G722" s="151"/>
      <c r="H722" s="151"/>
      <c r="I722" s="151"/>
    </row>
    <row r="723" s="131" customFormat="true" ht="13.2" hidden="false" customHeight="true" outlineLevel="0" collapsed="false">
      <c r="A723" s="129" t="n">
        <v>39122</v>
      </c>
      <c r="B723" s="130"/>
      <c r="E723" s="132" t="n">
        <v>11</v>
      </c>
      <c r="F723" s="133"/>
      <c r="G723" s="130"/>
      <c r="H723" s="130"/>
      <c r="K723" s="0"/>
      <c r="L723" s="132" t="s">
        <v>65</v>
      </c>
    </row>
    <row r="724" s="296" customFormat="true" ht="15.6" hidden="false" customHeight="true" outlineLevel="0" collapsed="false">
      <c r="A724" s="295" t="s">
        <v>129</v>
      </c>
      <c r="B724" s="295"/>
      <c r="C724" s="295"/>
      <c r="D724" s="295"/>
      <c r="E724" s="295"/>
      <c r="F724" s="295"/>
      <c r="G724" s="295"/>
      <c r="H724" s="295"/>
      <c r="I724" s="295"/>
      <c r="J724" s="295"/>
      <c r="K724" s="295"/>
      <c r="L724" s="295"/>
    </row>
    <row r="725" customFormat="false" ht="13.2" hidden="false" customHeight="true" outlineLevel="0" collapsed="false">
      <c r="A725" s="297"/>
      <c r="B725" s="298"/>
      <c r="C725" s="298"/>
      <c r="D725" s="298"/>
      <c r="E725" s="298"/>
      <c r="F725" s="299"/>
      <c r="G725" s="298"/>
      <c r="H725" s="298"/>
      <c r="I725" s="298"/>
    </row>
    <row r="726" customFormat="false" ht="13.2" hidden="false" customHeight="true" outlineLevel="0" collapsed="false">
      <c r="A726" s="223"/>
      <c r="B726" s="224"/>
      <c r="C726" s="224"/>
      <c r="D726" s="224"/>
      <c r="E726" s="224"/>
      <c r="F726" s="225"/>
      <c r="G726" s="48"/>
      <c r="H726" s="34" t="s">
        <v>41</v>
      </c>
      <c r="I726" s="34" t="s">
        <v>42</v>
      </c>
      <c r="K726" s="34" t="s">
        <v>41</v>
      </c>
      <c r="L726" s="34" t="s">
        <v>42</v>
      </c>
    </row>
    <row r="727" customFormat="false" ht="13.2" hidden="false" customHeight="true" outlineLevel="0" collapsed="false">
      <c r="A727" s="226"/>
      <c r="B727" s="300"/>
      <c r="C727" s="228"/>
      <c r="D727" s="227"/>
      <c r="E727" s="227"/>
      <c r="F727" s="229"/>
      <c r="H727" s="36" t="s">
        <v>44</v>
      </c>
      <c r="I727" s="36" t="s">
        <v>44</v>
      </c>
      <c r="K727" s="36" t="s">
        <v>44</v>
      </c>
      <c r="L727" s="36" t="s">
        <v>44</v>
      </c>
    </row>
    <row r="728" customFormat="false" ht="13.2" hidden="false" customHeight="true" outlineLevel="0" collapsed="false">
      <c r="A728" s="301"/>
      <c r="B728" s="39"/>
      <c r="C728" s="39"/>
      <c r="D728" s="39"/>
      <c r="E728" s="39"/>
      <c r="F728" s="40"/>
      <c r="H728" s="34" t="n">
        <v>2004</v>
      </c>
      <c r="I728" s="34" t="n">
        <v>2004</v>
      </c>
      <c r="K728" s="34" t="n">
        <v>2007</v>
      </c>
      <c r="L728" s="34" t="n">
        <v>2007</v>
      </c>
    </row>
    <row r="729" customFormat="false" ht="13.2" hidden="false" customHeight="true" outlineLevel="0" collapsed="false">
      <c r="A729" s="302"/>
      <c r="B729" s="42" t="n">
        <v>2004</v>
      </c>
      <c r="C729" s="42" t="n">
        <v>2005</v>
      </c>
      <c r="D729" s="43" t="n">
        <v>2006</v>
      </c>
      <c r="E729" s="43" t="n">
        <v>2007</v>
      </c>
      <c r="F729" s="43" t="n">
        <v>2008</v>
      </c>
      <c r="G729" s="84"/>
      <c r="H729" s="42" t="s">
        <v>46</v>
      </c>
      <c r="I729" s="42" t="s">
        <v>46</v>
      </c>
      <c r="K729" s="42" t="s">
        <v>46</v>
      </c>
      <c r="L729" s="42" t="s">
        <v>46</v>
      </c>
    </row>
    <row r="730" customFormat="false" ht="13.2" hidden="false" customHeight="true" outlineLevel="0" collapsed="false">
      <c r="A730" s="303" t="s">
        <v>62</v>
      </c>
      <c r="B730" s="303"/>
      <c r="C730" s="303"/>
      <c r="D730" s="303"/>
      <c r="E730" s="303"/>
      <c r="F730" s="303"/>
      <c r="H730" s="304"/>
      <c r="I730" s="304"/>
      <c r="K730" s="89"/>
      <c r="L730" s="90"/>
    </row>
    <row r="731" customFormat="false" ht="13.2" hidden="false" customHeight="true" outlineLevel="0" collapsed="false">
      <c r="A731" s="305" t="s">
        <v>130</v>
      </c>
      <c r="B731" s="306" t="n">
        <v>1925</v>
      </c>
      <c r="C731" s="154" t="n">
        <v>1951</v>
      </c>
      <c r="D731" s="154" t="n">
        <v>1067</v>
      </c>
      <c r="E731" s="154" t="n">
        <v>1187</v>
      </c>
      <c r="F731" s="154" t="n">
        <v>1347</v>
      </c>
      <c r="H731" s="193" t="n">
        <f aca="false">(F731-B731)</f>
        <v>-578</v>
      </c>
      <c r="I731" s="307" t="n">
        <f aca="false">(F731-B731)/B731</f>
        <v>-0.30025974025974</v>
      </c>
      <c r="K731" s="89" t="n">
        <f aca="false">(F731-E731)</f>
        <v>160</v>
      </c>
      <c r="L731" s="90" t="n">
        <f aca="false">(F731-E731)/E731</f>
        <v>0.134793597304128</v>
      </c>
    </row>
    <row r="732" customFormat="false" ht="13.2" hidden="false" customHeight="true" outlineLevel="0" collapsed="false">
      <c r="A732" s="305" t="s">
        <v>131</v>
      </c>
      <c r="B732" s="306" t="n">
        <v>2020</v>
      </c>
      <c r="C732" s="154" t="n">
        <v>2362</v>
      </c>
      <c r="D732" s="154" t="n">
        <v>1098</v>
      </c>
      <c r="E732" s="154" t="n">
        <v>1547</v>
      </c>
      <c r="F732" s="154" t="n">
        <v>1955</v>
      </c>
      <c r="H732" s="193" t="n">
        <f aca="false">(F732-B732)</f>
        <v>-65</v>
      </c>
      <c r="I732" s="307" t="n">
        <f aca="false">(F732-B732)/B732</f>
        <v>-0.0321782178217822</v>
      </c>
      <c r="K732" s="89" t="n">
        <f aca="false">(F732-E732)</f>
        <v>408</v>
      </c>
      <c r="L732" s="90" t="n">
        <f aca="false">(F732-E732)/E732</f>
        <v>0.263736263736264</v>
      </c>
    </row>
    <row r="733" customFormat="false" ht="13.2" hidden="false" customHeight="true" outlineLevel="0" collapsed="false">
      <c r="A733" s="308" t="s">
        <v>132</v>
      </c>
      <c r="B733" s="306" t="n">
        <v>2446</v>
      </c>
      <c r="C733" s="154" t="n">
        <v>2526</v>
      </c>
      <c r="D733" s="154" t="n">
        <v>1324</v>
      </c>
      <c r="E733" s="154" t="n">
        <v>1657</v>
      </c>
      <c r="F733" s="154" t="n">
        <v>1837</v>
      </c>
      <c r="H733" s="193" t="n">
        <f aca="false">(F733-B733)</f>
        <v>-609</v>
      </c>
      <c r="I733" s="307" t="n">
        <f aca="false">(F733-B733)/B733</f>
        <v>-0.24897792313982</v>
      </c>
      <c r="K733" s="89" t="n">
        <f aca="false">(F733-E733)</f>
        <v>180</v>
      </c>
      <c r="L733" s="90" t="n">
        <f aca="false">(F733-E733)/E733</f>
        <v>0.108630054315027</v>
      </c>
    </row>
    <row r="734" customFormat="false" ht="13.2" hidden="false" customHeight="true" outlineLevel="0" collapsed="false">
      <c r="A734" s="308" t="s">
        <v>133</v>
      </c>
      <c r="B734" s="306" t="n">
        <v>2734</v>
      </c>
      <c r="C734" s="154" t="n">
        <v>2571</v>
      </c>
      <c r="D734" s="154" t="n">
        <v>1316</v>
      </c>
      <c r="E734" s="154" t="n">
        <v>1419</v>
      </c>
      <c r="F734" s="154" t="n">
        <v>1755</v>
      </c>
      <c r="H734" s="193" t="n">
        <f aca="false">(F734-B734)</f>
        <v>-979</v>
      </c>
      <c r="I734" s="307" t="n">
        <f aca="false">(F734-B734)/B734</f>
        <v>-0.358083394294075</v>
      </c>
      <c r="K734" s="89" t="n">
        <f aca="false">(F734-E734)</f>
        <v>336</v>
      </c>
      <c r="L734" s="90" t="n">
        <f aca="false">(F734-E734)/E734</f>
        <v>0.236786469344609</v>
      </c>
    </row>
    <row r="735" customFormat="false" ht="13.2" hidden="false" customHeight="true" outlineLevel="0" collapsed="false">
      <c r="A735" s="305" t="s">
        <v>134</v>
      </c>
      <c r="B735" s="306" t="n">
        <v>1974</v>
      </c>
      <c r="C735" s="154" t="n">
        <v>1901</v>
      </c>
      <c r="D735" s="154" t="n">
        <v>1121</v>
      </c>
      <c r="E735" s="154" t="n">
        <v>1253</v>
      </c>
      <c r="F735" s="154" t="n">
        <v>1447</v>
      </c>
      <c r="H735" s="193" t="n">
        <f aca="false">(F735-B735)</f>
        <v>-527</v>
      </c>
      <c r="I735" s="307" t="n">
        <f aca="false">(F735-B735)/B735</f>
        <v>-0.266970618034448</v>
      </c>
      <c r="K735" s="89" t="n">
        <f aca="false">(F735-E735)</f>
        <v>194</v>
      </c>
      <c r="L735" s="90" t="n">
        <f aca="false">(F735-E735)/E735</f>
        <v>0.154828411811652</v>
      </c>
    </row>
    <row r="736" s="19" customFormat="true" ht="13.2" hidden="false" customHeight="true" outlineLevel="0" collapsed="false">
      <c r="A736" s="240" t="s">
        <v>135</v>
      </c>
      <c r="B736" s="309" t="n">
        <v>208</v>
      </c>
      <c r="C736" s="310" t="n">
        <v>130</v>
      </c>
      <c r="D736" s="154" t="n">
        <v>1</v>
      </c>
      <c r="E736" s="154" t="n">
        <v>1</v>
      </c>
      <c r="F736" s="154" t="n">
        <v>0</v>
      </c>
      <c r="H736" s="193" t="n">
        <f aca="false">(F736-B736)</f>
        <v>-208</v>
      </c>
      <c r="I736" s="307" t="n">
        <f aca="false">(F736-B736)/B736</f>
        <v>-1</v>
      </c>
      <c r="K736" s="87" t="n">
        <f aca="false">(F736-E736)</f>
        <v>-1</v>
      </c>
      <c r="L736" s="112" t="n">
        <f aca="false">(F736-E736)/E736</f>
        <v>-1</v>
      </c>
    </row>
    <row r="737" customFormat="false" ht="13.2" hidden="false" customHeight="true" outlineLevel="0" collapsed="false">
      <c r="A737" s="311" t="s">
        <v>136</v>
      </c>
      <c r="B737" s="92" t="n">
        <f aca="false">SUM(B731:B736)</f>
        <v>11307</v>
      </c>
      <c r="C737" s="92" t="n">
        <f aca="false">SUM(C731:C736)</f>
        <v>11441</v>
      </c>
      <c r="D737" s="92" t="n">
        <f aca="false">SUM(D731:D736)</f>
        <v>5927</v>
      </c>
      <c r="E737" s="92" t="n">
        <f aca="false">SUM(E731:E736)</f>
        <v>7064</v>
      </c>
      <c r="F737" s="188" t="n">
        <f aca="false">SUM(F731:F736)</f>
        <v>8341</v>
      </c>
      <c r="H737" s="195" t="n">
        <f aca="false">(F737-B737)</f>
        <v>-2966</v>
      </c>
      <c r="I737" s="312" t="n">
        <f aca="false">(F737-B737)/B737</f>
        <v>-0.262315379853188</v>
      </c>
      <c r="J737" s="15"/>
      <c r="K737" s="56" t="n">
        <f aca="false">(F737-E737)</f>
        <v>1277</v>
      </c>
      <c r="L737" s="57" t="n">
        <f aca="false">(F737-E737)/E737</f>
        <v>0.180775764439411</v>
      </c>
    </row>
    <row r="738" customFormat="false" ht="13.2" hidden="false" customHeight="true" outlineLevel="0" collapsed="false">
      <c r="A738" s="311"/>
      <c r="B738" s="313"/>
      <c r="C738" s="314"/>
      <c r="D738" s="313"/>
      <c r="E738" s="95"/>
      <c r="F738" s="315"/>
      <c r="H738" s="202"/>
      <c r="I738" s="316"/>
      <c r="K738" s="89"/>
      <c r="L738" s="90"/>
    </row>
    <row r="739" customFormat="false" ht="13.2" hidden="false" customHeight="true" outlineLevel="0" collapsed="false">
      <c r="A739" s="303" t="s">
        <v>63</v>
      </c>
      <c r="B739" s="303"/>
      <c r="C739" s="303"/>
      <c r="D739" s="303"/>
      <c r="E739" s="303"/>
      <c r="F739" s="303"/>
      <c r="H739" s="202"/>
      <c r="I739" s="316"/>
      <c r="K739" s="89"/>
      <c r="L739" s="90"/>
    </row>
    <row r="740" customFormat="false" ht="13.2" hidden="false" customHeight="true" outlineLevel="0" collapsed="false">
      <c r="A740" s="317" t="s">
        <v>137</v>
      </c>
      <c r="B740" s="318" t="n">
        <v>692</v>
      </c>
      <c r="C740" s="154" t="n">
        <v>648</v>
      </c>
      <c r="D740" s="154" t="n">
        <v>699</v>
      </c>
      <c r="E740" s="154" t="n">
        <v>669</v>
      </c>
      <c r="F740" s="154" t="n">
        <v>699</v>
      </c>
      <c r="H740" s="202" t="n">
        <f aca="false">(F740-B740)</f>
        <v>7</v>
      </c>
      <c r="I740" s="316" t="n">
        <f aca="false">(F740-B740)/B740</f>
        <v>0.0101156069364162</v>
      </c>
      <c r="J740" s="156"/>
      <c r="K740" s="89" t="n">
        <f aca="false">(F740-E740)</f>
        <v>30</v>
      </c>
      <c r="L740" s="90" t="n">
        <f aca="false">(F740-E740)/E740</f>
        <v>0.0448430493273543</v>
      </c>
    </row>
    <row r="741" customFormat="false" ht="13.2" hidden="false" customHeight="true" outlineLevel="0" collapsed="false">
      <c r="A741" s="317" t="s">
        <v>138</v>
      </c>
      <c r="B741" s="318" t="n">
        <v>557</v>
      </c>
      <c r="C741" s="154" t="n">
        <v>462</v>
      </c>
      <c r="D741" s="154" t="n">
        <v>399</v>
      </c>
      <c r="E741" s="154" t="n">
        <v>482</v>
      </c>
      <c r="F741" s="154" t="n">
        <v>483</v>
      </c>
      <c r="H741" s="193" t="n">
        <f aca="false">(F741-B741)</f>
        <v>-74</v>
      </c>
      <c r="I741" s="307" t="n">
        <f aca="false">(F741-B741)/B741</f>
        <v>-0.132854578096948</v>
      </c>
      <c r="J741" s="113"/>
      <c r="K741" s="89" t="n">
        <f aca="false">(F741-E741)</f>
        <v>1</v>
      </c>
      <c r="L741" s="90" t="n">
        <f aca="false">(F741-E741)/E741</f>
        <v>0.0020746887966805</v>
      </c>
    </row>
    <row r="742" customFormat="false" ht="13.2" hidden="false" customHeight="true" outlineLevel="0" collapsed="false">
      <c r="A742" s="317" t="s">
        <v>139</v>
      </c>
      <c r="B742" s="318" t="n">
        <v>1782</v>
      </c>
      <c r="C742" s="154" t="n">
        <v>1901</v>
      </c>
      <c r="D742" s="154" t="n">
        <v>1271</v>
      </c>
      <c r="E742" s="154" t="n">
        <v>1505</v>
      </c>
      <c r="F742" s="154" t="n">
        <v>1395</v>
      </c>
      <c r="H742" s="193" t="n">
        <f aca="false">(F742-B742)</f>
        <v>-387</v>
      </c>
      <c r="I742" s="307" t="n">
        <f aca="false">(F742-B742)/B742</f>
        <v>-0.217171717171717</v>
      </c>
      <c r="K742" s="87" t="n">
        <f aca="false">(F742-E742)</f>
        <v>-110</v>
      </c>
      <c r="L742" s="112" t="n">
        <f aca="false">(F742-E742)/E742</f>
        <v>-0.0730897009966778</v>
      </c>
    </row>
    <row r="743" customFormat="false" ht="13.2" hidden="false" customHeight="true" outlineLevel="0" collapsed="false">
      <c r="A743" s="311" t="s">
        <v>136</v>
      </c>
      <c r="B743" s="319" t="n">
        <f aca="false">SUM(B740:B742)</f>
        <v>3031</v>
      </c>
      <c r="C743" s="319" t="n">
        <f aca="false">SUM(C740:C742)</f>
        <v>3011</v>
      </c>
      <c r="D743" s="319" t="n">
        <f aca="false">SUM(D740:D742)</f>
        <v>2369</v>
      </c>
      <c r="E743" s="319" t="n">
        <f aca="false">SUM(E740:E742)</f>
        <v>2656</v>
      </c>
      <c r="F743" s="320" t="n">
        <f aca="false">SUM(F740:F742)</f>
        <v>2577</v>
      </c>
      <c r="H743" s="195" t="n">
        <f aca="false">(F743-B743)</f>
        <v>-454</v>
      </c>
      <c r="I743" s="312" t="n">
        <f aca="false">(F743-B743)/B743</f>
        <v>-0.149785549323656</v>
      </c>
      <c r="J743" s="15"/>
      <c r="K743" s="54" t="n">
        <f aca="false">(F743-E743)</f>
        <v>-79</v>
      </c>
      <c r="L743" s="115" t="n">
        <f aca="false">(F743-E743)/E743</f>
        <v>-0.0297439759036145</v>
      </c>
    </row>
    <row r="744" customFormat="false" ht="13.2" hidden="false" customHeight="true" outlineLevel="0" collapsed="false">
      <c r="A744" s="311"/>
      <c r="B744" s="321"/>
      <c r="C744" s="322"/>
      <c r="D744" s="320"/>
      <c r="E744" s="323"/>
      <c r="F744" s="323"/>
      <c r="H744" s="220"/>
      <c r="I744" s="324"/>
      <c r="J744" s="15"/>
      <c r="K744" s="56"/>
      <c r="L744" s="57"/>
    </row>
    <row r="745" customFormat="false" ht="13.2" hidden="false" customHeight="true" outlineLevel="0" collapsed="false">
      <c r="A745" s="311" t="s">
        <v>140</v>
      </c>
      <c r="B745" s="320" t="n">
        <v>788</v>
      </c>
      <c r="C745" s="323" t="n">
        <v>870</v>
      </c>
      <c r="D745" s="323" t="n">
        <v>658</v>
      </c>
      <c r="E745" s="323" t="n">
        <v>788</v>
      </c>
      <c r="F745" s="323" t="n">
        <v>756</v>
      </c>
      <c r="H745" s="195" t="n">
        <f aca="false">(F745-B745)</f>
        <v>-32</v>
      </c>
      <c r="I745" s="312" t="n">
        <f aca="false">(F745-B745)/B745</f>
        <v>-0.0406091370558376</v>
      </c>
      <c r="J745" s="160"/>
      <c r="K745" s="54" t="n">
        <f aca="false">(F745-E745)</f>
        <v>-32</v>
      </c>
      <c r="L745" s="115" t="n">
        <f aca="false">(F745-E745)/E745</f>
        <v>-0.0406091370558376</v>
      </c>
    </row>
    <row r="746" customFormat="false" ht="13.2" hidden="false" customHeight="true" outlineLevel="0" collapsed="false">
      <c r="A746" s="317"/>
      <c r="B746" s="233"/>
      <c r="C746" s="325"/>
      <c r="D746" s="326"/>
      <c r="E746" s="327"/>
      <c r="F746" s="328"/>
      <c r="H746" s="202"/>
      <c r="I746" s="316"/>
      <c r="K746" s="89"/>
      <c r="L746" s="90"/>
    </row>
    <row r="747" customFormat="false" ht="13.2" hidden="false" customHeight="true" outlineLevel="0" collapsed="false">
      <c r="A747" s="303" t="s">
        <v>64</v>
      </c>
      <c r="B747" s="303"/>
      <c r="C747" s="303"/>
      <c r="D747" s="303"/>
      <c r="E747" s="303"/>
      <c r="F747" s="303"/>
      <c r="H747" s="202"/>
      <c r="I747" s="316"/>
      <c r="K747" s="89"/>
      <c r="L747" s="90"/>
    </row>
    <row r="748" customFormat="false" ht="13.2" hidden="false" customHeight="true" outlineLevel="0" collapsed="false">
      <c r="A748" s="305" t="s">
        <v>141</v>
      </c>
      <c r="B748" s="329"/>
      <c r="C748" s="330" t="n">
        <v>395</v>
      </c>
      <c r="D748" s="154" t="n">
        <v>311</v>
      </c>
      <c r="E748" s="154" t="n">
        <v>329</v>
      </c>
      <c r="F748" s="154" t="n">
        <v>476</v>
      </c>
      <c r="G748" s="15"/>
      <c r="H748" s="155" t="s">
        <v>101</v>
      </c>
      <c r="I748" s="155" t="s">
        <v>101</v>
      </c>
      <c r="K748" s="89" t="n">
        <f aca="false">(F748-E748)</f>
        <v>147</v>
      </c>
      <c r="L748" s="90" t="n">
        <f aca="false">(F748-E748)/E748</f>
        <v>0.446808510638298</v>
      </c>
    </row>
    <row r="749" customFormat="false" ht="13.2" hidden="false" customHeight="true" outlineLevel="0" collapsed="false">
      <c r="A749" s="317" t="s">
        <v>142</v>
      </c>
      <c r="B749" s="331" t="n">
        <v>374</v>
      </c>
      <c r="C749" s="330" t="n">
        <v>359</v>
      </c>
      <c r="D749" s="154" t="n">
        <v>360</v>
      </c>
      <c r="E749" s="154" t="n">
        <v>464</v>
      </c>
      <c r="F749" s="154" t="n">
        <v>499</v>
      </c>
      <c r="G749" s="15"/>
      <c r="H749" s="202" t="n">
        <f aca="false">(F749-B749)</f>
        <v>125</v>
      </c>
      <c r="I749" s="316" t="n">
        <f aca="false">(F749-B749)/B749</f>
        <v>0.334224598930481</v>
      </c>
      <c r="K749" s="89" t="n">
        <f aca="false">(F749-E749)</f>
        <v>35</v>
      </c>
      <c r="L749" s="90" t="n">
        <f aca="false">(F749-E749)/E749</f>
        <v>0.0754310344827586</v>
      </c>
    </row>
    <row r="750" customFormat="false" ht="13.2" hidden="false" customHeight="true" outlineLevel="0" collapsed="false">
      <c r="A750" s="332" t="s">
        <v>143</v>
      </c>
      <c r="B750" s="333" t="n">
        <v>943</v>
      </c>
      <c r="C750" s="330" t="n">
        <v>711</v>
      </c>
      <c r="D750" s="154" t="n">
        <v>377</v>
      </c>
      <c r="E750" s="154" t="n">
        <v>479</v>
      </c>
      <c r="F750" s="154" t="n">
        <v>530</v>
      </c>
      <c r="G750" s="15"/>
      <c r="H750" s="193" t="n">
        <f aca="false">(F750-B750)</f>
        <v>-413</v>
      </c>
      <c r="I750" s="307" t="n">
        <f aca="false">(F750-B750)/B750</f>
        <v>-0.43796394485684</v>
      </c>
      <c r="K750" s="89" t="n">
        <f aca="false">(F750-E750)</f>
        <v>51</v>
      </c>
      <c r="L750" s="90" t="n">
        <f aca="false">(F750-E750)/E750</f>
        <v>0.106471816283925</v>
      </c>
    </row>
    <row r="751" customFormat="false" ht="13.2" hidden="false" customHeight="true" outlineLevel="0" collapsed="false">
      <c r="A751" s="311" t="s">
        <v>144</v>
      </c>
      <c r="B751" s="320" t="n">
        <f aca="false">SUM(B748:B750)</f>
        <v>1317</v>
      </c>
      <c r="C751" s="320" t="n">
        <f aca="false">SUM(C748:C750)</f>
        <v>1465</v>
      </c>
      <c r="D751" s="320" t="n">
        <f aca="false">SUM(D748:D750)</f>
        <v>1048</v>
      </c>
      <c r="E751" s="320" t="n">
        <f aca="false">SUM(E748:E750)</f>
        <v>1272</v>
      </c>
      <c r="F751" s="320" t="n">
        <f aca="false">SUM(F748:F750)</f>
        <v>1505</v>
      </c>
      <c r="G751" s="15"/>
      <c r="H751" s="220" t="n">
        <f aca="false">(F751-B751)</f>
        <v>188</v>
      </c>
      <c r="I751" s="324" t="n">
        <f aca="false">(F751-B751)/B751</f>
        <v>0.142748671222475</v>
      </c>
      <c r="J751" s="15"/>
      <c r="K751" s="56" t="n">
        <f aca="false">(F751-E751)</f>
        <v>233</v>
      </c>
      <c r="L751" s="57" t="n">
        <f aca="false">(F751-E751)/E751</f>
        <v>0.183176100628931</v>
      </c>
    </row>
    <row r="752" customFormat="false" ht="13.2" hidden="false" customHeight="true" outlineLevel="0" collapsed="false">
      <c r="A752" s="311" t="s">
        <v>145</v>
      </c>
      <c r="B752" s="319" t="n">
        <f aca="false">B737+B743+B745+B751</f>
        <v>16443</v>
      </c>
      <c r="C752" s="319" t="n">
        <f aca="false">C737+C743+C745+C751</f>
        <v>16787</v>
      </c>
      <c r="D752" s="319" t="n">
        <f aca="false">D737+D743+D745+D751</f>
        <v>10002</v>
      </c>
      <c r="E752" s="319" t="n">
        <f aca="false">E737+E743+E745+E751</f>
        <v>11780</v>
      </c>
      <c r="F752" s="320" t="n">
        <f aca="false">F737+F743+F745+F751</f>
        <v>13179</v>
      </c>
      <c r="H752" s="195" t="n">
        <f aca="false">(F752-B752)</f>
        <v>-3264</v>
      </c>
      <c r="I752" s="312" t="n">
        <f aca="false">(F752-B752)/B752</f>
        <v>-0.198503922641854</v>
      </c>
      <c r="J752" s="15"/>
      <c r="K752" s="56" t="n">
        <f aca="false">(F752-E752)</f>
        <v>1399</v>
      </c>
      <c r="L752" s="57" t="n">
        <f aca="false">(F752-E752)/E752</f>
        <v>0.118760611205433</v>
      </c>
    </row>
    <row r="753" customFormat="false" ht="13.2" hidden="false" customHeight="true" outlineLevel="0" collapsed="false">
      <c r="A753" s="334"/>
      <c r="B753" s="335"/>
      <c r="C753" s="335"/>
      <c r="D753" s="335"/>
      <c r="E753" s="335"/>
      <c r="F753" s="335"/>
      <c r="H753" s="100"/>
      <c r="I753" s="336"/>
    </row>
    <row r="754" customFormat="false" ht="13.2" hidden="false" customHeight="true" outlineLevel="0" collapsed="false">
      <c r="A754" s="334"/>
      <c r="B754" s="335"/>
      <c r="C754" s="335"/>
      <c r="D754" s="335"/>
      <c r="E754" s="335"/>
      <c r="F754" s="335"/>
      <c r="H754" s="100"/>
      <c r="I754" s="336"/>
    </row>
    <row r="755" customFormat="false" ht="13.2" hidden="false" customHeight="true" outlineLevel="0" collapsed="false">
      <c r="A755" s="131"/>
      <c r="B755" s="337"/>
      <c r="C755" s="338"/>
      <c r="D755" s="337"/>
      <c r="E755" s="339"/>
      <c r="F755" s="340"/>
      <c r="G755" s="341"/>
      <c r="H755" s="341"/>
      <c r="I755" s="341"/>
    </row>
    <row r="756" customFormat="false" ht="13.2" hidden="false" customHeight="true" outlineLevel="0" collapsed="false">
      <c r="A756" s="131"/>
      <c r="B756" s="337"/>
      <c r="C756" s="338"/>
      <c r="D756" s="337"/>
      <c r="E756" s="339"/>
      <c r="F756" s="340"/>
      <c r="G756" s="341"/>
      <c r="H756" s="341"/>
      <c r="I756" s="341"/>
    </row>
    <row r="757" customFormat="false" ht="13.2" hidden="false" customHeight="true" outlineLevel="0" collapsed="false">
      <c r="A757" s="342"/>
      <c r="B757" s="342"/>
      <c r="C757" s="342"/>
      <c r="D757" s="342"/>
      <c r="E757" s="342"/>
      <c r="F757" s="342"/>
      <c r="G757" s="342"/>
      <c r="H757" s="342"/>
      <c r="I757" s="342"/>
    </row>
    <row r="758" customFormat="false" ht="13.2" hidden="false" customHeight="true" outlineLevel="0" collapsed="false">
      <c r="A758" s="343"/>
      <c r="B758" s="343"/>
      <c r="C758" s="343"/>
      <c r="D758" s="343"/>
      <c r="E758" s="343"/>
      <c r="F758" s="102"/>
      <c r="G758" s="343"/>
      <c r="H758" s="343"/>
      <c r="I758" s="343"/>
      <c r="K758" s="131"/>
      <c r="L758" s="131"/>
    </row>
    <row r="759" customFormat="false" ht="13.2" hidden="false" customHeight="true" outlineLevel="0" collapsed="false">
      <c r="A759" s="291"/>
      <c r="B759" s="337"/>
      <c r="C759" s="338"/>
      <c r="D759" s="337"/>
      <c r="E759" s="339"/>
      <c r="F759" s="340"/>
      <c r="G759" s="341"/>
      <c r="H759" s="341"/>
      <c r="I759" s="341"/>
    </row>
    <row r="760" customFormat="false" ht="13.2" hidden="false" customHeight="true" outlineLevel="0" collapsed="false">
      <c r="A760" s="334"/>
      <c r="B760" s="335"/>
      <c r="C760" s="335"/>
      <c r="D760" s="335"/>
      <c r="E760" s="335"/>
      <c r="F760" s="335"/>
      <c r="H760" s="100"/>
      <c r="I760" s="336"/>
    </row>
    <row r="761" customFormat="false" ht="13.2" hidden="false" customHeight="true" outlineLevel="0" collapsed="false">
      <c r="A761" s="131"/>
      <c r="B761" s="337"/>
      <c r="C761" s="338"/>
      <c r="D761" s="337"/>
      <c r="E761" s="339"/>
      <c r="F761" s="340"/>
      <c r="G761" s="341"/>
      <c r="H761" s="341"/>
      <c r="I761" s="341"/>
    </row>
    <row r="762" customFormat="false" ht="13.2" hidden="false" customHeight="true" outlineLevel="0" collapsed="false">
      <c r="A762" s="131"/>
      <c r="B762" s="337"/>
      <c r="C762" s="338"/>
      <c r="D762" s="337"/>
      <c r="E762" s="339"/>
      <c r="F762" s="340"/>
      <c r="G762" s="341"/>
      <c r="H762" s="341"/>
      <c r="I762" s="341"/>
    </row>
    <row r="763" customFormat="false" ht="13.2" hidden="false" customHeight="true" outlineLevel="0" collapsed="false">
      <c r="A763" s="342"/>
      <c r="B763" s="342"/>
      <c r="C763" s="342"/>
      <c r="D763" s="342"/>
      <c r="E763" s="342"/>
      <c r="F763" s="342"/>
      <c r="G763" s="342"/>
      <c r="H763" s="342"/>
      <c r="I763" s="342"/>
    </row>
    <row r="764" customFormat="false" ht="13.2" hidden="false" customHeight="true" outlineLevel="0" collapsed="false">
      <c r="A764" s="343"/>
      <c r="B764" s="343"/>
      <c r="C764" s="343"/>
      <c r="D764" s="343"/>
      <c r="E764" s="343"/>
      <c r="F764" s="102"/>
      <c r="G764" s="343"/>
      <c r="H764" s="343"/>
      <c r="I764" s="343"/>
      <c r="K764" s="131"/>
      <c r="L764" s="131"/>
    </row>
    <row r="765" customFormat="false" ht="13.2" hidden="false" customHeight="true" outlineLevel="0" collapsed="false">
      <c r="A765" s="291"/>
      <c r="B765" s="337"/>
      <c r="C765" s="338"/>
      <c r="D765" s="337"/>
      <c r="E765" s="339"/>
      <c r="F765" s="340"/>
      <c r="G765" s="341"/>
      <c r="H765" s="341"/>
      <c r="I765" s="341"/>
    </row>
    <row r="766" customFormat="false" ht="13.2" hidden="false" customHeight="true" outlineLevel="0" collapsed="false">
      <c r="A766" s="334"/>
      <c r="B766" s="335"/>
      <c r="C766" s="335"/>
      <c r="D766" s="335"/>
      <c r="E766" s="335"/>
      <c r="F766" s="335"/>
      <c r="H766" s="100"/>
      <c r="I766" s="336"/>
    </row>
    <row r="767" customFormat="false" ht="13.2" hidden="false" customHeight="true" outlineLevel="0" collapsed="false">
      <c r="A767" s="334"/>
      <c r="B767" s="335"/>
      <c r="C767" s="335"/>
      <c r="D767" s="335"/>
      <c r="E767" s="335"/>
      <c r="F767" s="335"/>
      <c r="H767" s="100"/>
      <c r="I767" s="336"/>
    </row>
    <row r="768" customFormat="false" ht="13.2" hidden="false" customHeight="true" outlineLevel="0" collapsed="false">
      <c r="A768" s="131"/>
      <c r="B768" s="337"/>
      <c r="C768" s="338"/>
      <c r="D768" s="337"/>
      <c r="E768" s="339"/>
      <c r="F768" s="340"/>
      <c r="G768" s="341"/>
      <c r="H768" s="341"/>
      <c r="I768" s="341"/>
    </row>
    <row r="769" customFormat="false" ht="13.2" hidden="false" customHeight="true" outlineLevel="0" collapsed="false">
      <c r="A769" s="131"/>
      <c r="B769" s="337"/>
      <c r="C769" s="338"/>
      <c r="D769" s="337"/>
      <c r="E769" s="339"/>
      <c r="F769" s="340"/>
      <c r="G769" s="341"/>
      <c r="H769" s="341"/>
      <c r="I769" s="341"/>
    </row>
    <row r="770" customFormat="false" ht="13.2" hidden="false" customHeight="true" outlineLevel="0" collapsed="false">
      <c r="A770" s="342"/>
      <c r="B770" s="342"/>
      <c r="C770" s="342"/>
      <c r="D770" s="342"/>
      <c r="E770" s="342"/>
      <c r="F770" s="342"/>
      <c r="G770" s="342"/>
      <c r="H770" s="342"/>
      <c r="I770" s="342"/>
    </row>
    <row r="771" customFormat="false" ht="13.2" hidden="false" customHeight="true" outlineLevel="0" collapsed="false">
      <c r="A771" s="343"/>
      <c r="B771" s="343"/>
      <c r="C771" s="343"/>
      <c r="D771" s="343"/>
      <c r="E771" s="343"/>
      <c r="F771" s="102"/>
      <c r="G771" s="343"/>
      <c r="H771" s="343"/>
      <c r="I771" s="343"/>
      <c r="K771" s="131"/>
      <c r="L771" s="131"/>
    </row>
    <row r="772" customFormat="false" ht="13.2" hidden="false" customHeight="true" outlineLevel="0" collapsed="false">
      <c r="A772" s="291"/>
      <c r="B772" s="337"/>
      <c r="C772" s="338"/>
      <c r="D772" s="337"/>
      <c r="E772" s="339"/>
      <c r="F772" s="340"/>
      <c r="G772" s="341"/>
      <c r="H772" s="341"/>
      <c r="I772" s="341"/>
    </row>
    <row r="773" customFormat="false" ht="13.2" hidden="false" customHeight="true" outlineLevel="0" collapsed="false">
      <c r="A773" s="334"/>
      <c r="B773" s="335"/>
      <c r="C773" s="335"/>
      <c r="D773" s="335"/>
      <c r="E773" s="335"/>
      <c r="F773" s="335"/>
      <c r="H773" s="100"/>
      <c r="I773" s="336"/>
    </row>
    <row r="774" customFormat="false" ht="13.2" hidden="false" customHeight="true" outlineLevel="0" collapsed="false">
      <c r="A774" s="131"/>
      <c r="B774" s="337"/>
      <c r="C774" s="338"/>
      <c r="D774" s="337"/>
      <c r="E774" s="339"/>
      <c r="F774" s="340"/>
      <c r="G774" s="341"/>
      <c r="H774" s="341"/>
      <c r="I774" s="341"/>
    </row>
    <row r="775" customFormat="false" ht="13.2" hidden="false" customHeight="true" outlineLevel="0" collapsed="false">
      <c r="A775" s="131"/>
      <c r="B775" s="337"/>
      <c r="C775" s="338"/>
      <c r="D775" s="337"/>
      <c r="E775" s="339"/>
      <c r="F775" s="340"/>
      <c r="G775" s="341"/>
      <c r="H775" s="341"/>
      <c r="I775" s="341"/>
    </row>
    <row r="776" customFormat="false" ht="13.2" hidden="false" customHeight="true" outlineLevel="0" collapsed="false">
      <c r="A776" s="342"/>
      <c r="B776" s="342"/>
      <c r="C776" s="342"/>
      <c r="D776" s="342"/>
      <c r="E776" s="342"/>
      <c r="F776" s="342"/>
      <c r="G776" s="342"/>
      <c r="H776" s="342"/>
      <c r="I776" s="342"/>
    </row>
    <row r="777" customFormat="false" ht="13.2" hidden="false" customHeight="true" outlineLevel="0" collapsed="false">
      <c r="A777" s="343"/>
      <c r="B777" s="343"/>
      <c r="C777" s="343"/>
      <c r="D777" s="343"/>
      <c r="E777" s="343"/>
      <c r="F777" s="102"/>
      <c r="G777" s="343"/>
      <c r="H777" s="343"/>
      <c r="I777" s="343"/>
      <c r="K777" s="131"/>
      <c r="L777" s="131"/>
    </row>
    <row r="778" customFormat="false" ht="13.2" hidden="false" customHeight="true" outlineLevel="0" collapsed="false">
      <c r="A778" s="291"/>
      <c r="B778" s="337"/>
      <c r="C778" s="338"/>
      <c r="D778" s="337"/>
      <c r="E778" s="339"/>
      <c r="F778" s="340"/>
      <c r="G778" s="341"/>
      <c r="H778" s="341"/>
      <c r="I778" s="341"/>
    </row>
    <row r="779" customFormat="false" ht="13.2" hidden="false" customHeight="true" outlineLevel="0" collapsed="false">
      <c r="A779" s="131"/>
      <c r="B779" s="337"/>
      <c r="C779" s="338"/>
      <c r="D779" s="337"/>
      <c r="E779" s="339"/>
      <c r="F779" s="340"/>
      <c r="G779" s="341"/>
      <c r="H779" s="341"/>
      <c r="I779" s="341"/>
    </row>
    <row r="780" customFormat="false" ht="13.2" hidden="false" customHeight="true" outlineLevel="0" collapsed="false">
      <c r="A780" s="131"/>
      <c r="B780" s="337"/>
      <c r="C780" s="338"/>
      <c r="D780" s="337"/>
      <c r="E780" s="339"/>
      <c r="F780" s="340"/>
      <c r="G780" s="341"/>
      <c r="H780" s="341"/>
      <c r="I780" s="341"/>
    </row>
    <row r="781" customFormat="false" ht="13.2" hidden="false" customHeight="true" outlineLevel="0" collapsed="false">
      <c r="A781" s="342"/>
      <c r="B781" s="342"/>
      <c r="C781" s="342"/>
      <c r="D781" s="342"/>
      <c r="E781" s="342"/>
      <c r="F781" s="342"/>
      <c r="G781" s="342"/>
      <c r="H781" s="342"/>
      <c r="I781" s="342"/>
    </row>
    <row r="782" customFormat="false" ht="13.2" hidden="false" customHeight="true" outlineLevel="0" collapsed="false">
      <c r="A782" s="343"/>
      <c r="B782" s="343"/>
      <c r="C782" s="343"/>
      <c r="D782" s="343"/>
      <c r="E782" s="343"/>
      <c r="F782" s="102"/>
      <c r="G782" s="343"/>
      <c r="H782" s="343"/>
      <c r="I782" s="343"/>
      <c r="K782" s="131"/>
      <c r="L782" s="131"/>
    </row>
    <row r="783" customFormat="false" ht="13.2" hidden="false" customHeight="true" outlineLevel="0" collapsed="false">
      <c r="A783" s="291"/>
      <c r="B783" s="337"/>
      <c r="C783" s="338"/>
      <c r="D783" s="337"/>
      <c r="E783" s="339"/>
      <c r="F783" s="340"/>
      <c r="G783" s="341"/>
      <c r="H783" s="341"/>
      <c r="I783" s="341"/>
    </row>
    <row r="784" customFormat="false" ht="13.2" hidden="false" customHeight="true" outlineLevel="0" collapsed="false">
      <c r="A784" s="291"/>
      <c r="B784" s="337"/>
      <c r="C784" s="338"/>
      <c r="D784" s="337"/>
      <c r="E784" s="339"/>
      <c r="F784" s="340"/>
      <c r="G784" s="341"/>
      <c r="H784" s="341"/>
      <c r="I784" s="341"/>
    </row>
    <row r="785" customFormat="false" ht="13.2" hidden="false" customHeight="true" outlineLevel="0" collapsed="false">
      <c r="A785" s="291"/>
      <c r="B785" s="337"/>
      <c r="C785" s="338"/>
      <c r="D785" s="337"/>
      <c r="E785" s="339"/>
      <c r="F785" s="340"/>
      <c r="G785" s="341"/>
      <c r="H785" s="341"/>
      <c r="I785" s="341"/>
    </row>
    <row r="786" customFormat="false" ht="13.2" hidden="false" customHeight="true" outlineLevel="0" collapsed="false">
      <c r="A786" s="291"/>
      <c r="B786" s="337"/>
      <c r="C786" s="338"/>
      <c r="D786" s="337"/>
      <c r="E786" s="339"/>
      <c r="F786" s="340"/>
      <c r="G786" s="341"/>
      <c r="H786" s="341"/>
      <c r="I786" s="341"/>
    </row>
    <row r="787" customFormat="false" ht="13.2" hidden="false" customHeight="true" outlineLevel="0" collapsed="false">
      <c r="A787" s="291"/>
      <c r="B787" s="337"/>
      <c r="C787" s="338"/>
      <c r="D787" s="337"/>
      <c r="E787" s="339"/>
      <c r="F787" s="340"/>
      <c r="G787" s="341"/>
      <c r="H787" s="341"/>
      <c r="I787" s="341"/>
    </row>
    <row r="788" customFormat="false" ht="13.2" hidden="false" customHeight="true" outlineLevel="0" collapsed="false">
      <c r="A788" s="291"/>
      <c r="B788" s="337"/>
      <c r="C788" s="338"/>
      <c r="D788" s="337"/>
      <c r="E788" s="339"/>
      <c r="F788" s="340"/>
      <c r="G788" s="341"/>
      <c r="H788" s="341"/>
      <c r="I788" s="341"/>
    </row>
    <row r="789" s="131" customFormat="true" ht="13.2" hidden="false" customHeight="true" outlineLevel="0" collapsed="false">
      <c r="A789" s="129" t="n">
        <v>39122</v>
      </c>
      <c r="B789" s="130"/>
      <c r="E789" s="132" t="n">
        <v>12</v>
      </c>
      <c r="F789" s="133"/>
      <c r="G789" s="130"/>
      <c r="H789" s="130"/>
      <c r="K789" s="0"/>
      <c r="L789" s="132" t="s">
        <v>65</v>
      </c>
    </row>
    <row r="790" s="296" customFormat="true" ht="13.2" hidden="false" customHeight="true" outlineLevel="0" collapsed="false">
      <c r="A790" s="344" t="s">
        <v>146</v>
      </c>
      <c r="B790" s="344"/>
      <c r="C790" s="344"/>
      <c r="D790" s="344"/>
      <c r="E790" s="344"/>
      <c r="F790" s="344"/>
      <c r="G790" s="344"/>
      <c r="H790" s="344"/>
      <c r="I790" s="344"/>
      <c r="J790" s="344"/>
      <c r="K790" s="344"/>
      <c r="L790" s="344"/>
    </row>
    <row r="791" customFormat="false" ht="13.2" hidden="false" customHeight="true" outlineLevel="0" collapsed="false">
      <c r="A791" s="297"/>
      <c r="B791" s="298"/>
      <c r="C791" s="298"/>
      <c r="D791" s="298"/>
      <c r="E791" s="298"/>
      <c r="F791" s="298"/>
      <c r="G791" s="298"/>
      <c r="H791" s="298"/>
      <c r="I791" s="298"/>
    </row>
    <row r="792" customFormat="false" ht="13.2" hidden="false" customHeight="true" outlineLevel="0" collapsed="false">
      <c r="A792" s="184"/>
      <c r="B792" s="151"/>
      <c r="C792" s="151"/>
      <c r="D792" s="151"/>
      <c r="E792" s="151"/>
      <c r="F792" s="151"/>
      <c r="G792" s="151"/>
      <c r="H792" s="151"/>
      <c r="I792" s="151"/>
    </row>
    <row r="793" customFormat="false" ht="13.2" hidden="false" customHeight="true" outlineLevel="0" collapsed="false">
      <c r="A793" s="103"/>
      <c r="B793" s="104"/>
      <c r="C793" s="104"/>
      <c r="D793" s="104"/>
      <c r="E793" s="104"/>
      <c r="F793" s="345"/>
      <c r="G793" s="137"/>
      <c r="H793" s="34" t="s">
        <v>41</v>
      </c>
      <c r="I793" s="34" t="s">
        <v>42</v>
      </c>
      <c r="K793" s="34" t="s">
        <v>41</v>
      </c>
      <c r="L793" s="34" t="s">
        <v>42</v>
      </c>
    </row>
    <row r="794" customFormat="false" ht="13.2" hidden="false" customHeight="true" outlineLevel="0" collapsed="false">
      <c r="A794" s="106"/>
      <c r="B794" s="107"/>
      <c r="C794" s="107"/>
      <c r="D794" s="107"/>
      <c r="E794" s="107"/>
      <c r="F794" s="346"/>
      <c r="H794" s="36" t="s">
        <v>44</v>
      </c>
      <c r="I794" s="36" t="s">
        <v>44</v>
      </c>
      <c r="K794" s="36" t="s">
        <v>44</v>
      </c>
      <c r="L794" s="36" t="s">
        <v>44</v>
      </c>
    </row>
    <row r="795" customFormat="false" ht="13.2" hidden="false" customHeight="true" outlineLevel="0" collapsed="false">
      <c r="A795" s="82" t="s">
        <v>43</v>
      </c>
      <c r="B795" s="39"/>
      <c r="C795" s="39"/>
      <c r="D795" s="39"/>
      <c r="E795" s="39"/>
      <c r="F795" s="40"/>
      <c r="H795" s="34" t="n">
        <v>2004</v>
      </c>
      <c r="I795" s="34" t="n">
        <v>2004</v>
      </c>
      <c r="K795" s="34" t="n">
        <v>2007</v>
      </c>
      <c r="L795" s="34" t="n">
        <v>2007</v>
      </c>
    </row>
    <row r="796" customFormat="false" ht="13.2" hidden="false" customHeight="true" outlineLevel="0" collapsed="false">
      <c r="A796" s="186"/>
      <c r="B796" s="42" t="n">
        <v>2004</v>
      </c>
      <c r="C796" s="42" t="n">
        <v>2005</v>
      </c>
      <c r="D796" s="43" t="n">
        <v>2006</v>
      </c>
      <c r="E796" s="43" t="n">
        <v>2007</v>
      </c>
      <c r="F796" s="43" t="n">
        <v>2008</v>
      </c>
      <c r="G796" s="84"/>
      <c r="H796" s="42" t="s">
        <v>46</v>
      </c>
      <c r="I796" s="42" t="s">
        <v>46</v>
      </c>
      <c r="K796" s="42" t="s">
        <v>46</v>
      </c>
      <c r="L796" s="42" t="s">
        <v>46</v>
      </c>
    </row>
    <row r="797" customFormat="false" ht="13.2" hidden="false" customHeight="true" outlineLevel="0" collapsed="false">
      <c r="A797" s="138" t="s">
        <v>147</v>
      </c>
      <c r="B797" s="289"/>
      <c r="C797" s="289"/>
      <c r="D797" s="85" t="n">
        <v>2471</v>
      </c>
      <c r="E797" s="85" t="n">
        <f aca="false">SUM(E817,E827,E837,E847)</f>
        <v>2833</v>
      </c>
      <c r="F797" s="85" t="n">
        <f aca="false">SUM(F817,F827,F837,F847)</f>
        <v>3199</v>
      </c>
      <c r="G797" s="29"/>
      <c r="H797" s="289"/>
      <c r="I797" s="289"/>
      <c r="K797" s="89" t="n">
        <f aca="false">(F797-E797)</f>
        <v>366</v>
      </c>
      <c r="L797" s="90" t="n">
        <f aca="false">(F797-E797)/E797</f>
        <v>0.129191669608189</v>
      </c>
    </row>
    <row r="798" customFormat="false" ht="13.2" hidden="false" customHeight="true" outlineLevel="0" collapsed="false">
      <c r="A798" s="347" t="s">
        <v>148</v>
      </c>
      <c r="B798" s="289"/>
      <c r="C798" s="289"/>
      <c r="D798" s="85" t="n">
        <v>879</v>
      </c>
      <c r="E798" s="85" t="n">
        <f aca="false">SUM(E818,E828,E838,E848)</f>
        <v>748</v>
      </c>
      <c r="F798" s="85" t="n">
        <f aca="false">SUM(F818,F828,F838,F848)</f>
        <v>748</v>
      </c>
      <c r="G798" s="29"/>
      <c r="H798" s="289"/>
      <c r="I798" s="289"/>
      <c r="K798" s="89" t="n">
        <f aca="false">(F798-E798)</f>
        <v>0</v>
      </c>
      <c r="L798" s="90" t="n">
        <f aca="false">(F798-E798)/E798</f>
        <v>0</v>
      </c>
    </row>
    <row r="799" customFormat="false" ht="13.2" hidden="false" customHeight="true" outlineLevel="0" collapsed="false">
      <c r="A799" s="139" t="s">
        <v>149</v>
      </c>
      <c r="B799" s="289"/>
      <c r="C799" s="289"/>
      <c r="D799" s="289"/>
      <c r="E799" s="348" t="n">
        <v>1.81</v>
      </c>
      <c r="F799" s="348" t="n">
        <v>1.767</v>
      </c>
      <c r="G799" s="29"/>
      <c r="H799" s="289"/>
      <c r="I799" s="289"/>
      <c r="K799" s="349" t="n">
        <f aca="false">(F799-E799)</f>
        <v>-0.0430000000000002</v>
      </c>
      <c r="L799" s="90" t="n">
        <v>0</v>
      </c>
    </row>
    <row r="800" customFormat="false" ht="13.2" hidden="false" customHeight="true" outlineLevel="0" collapsed="false">
      <c r="A800" s="347" t="s">
        <v>150</v>
      </c>
      <c r="B800" s="289"/>
      <c r="C800" s="289"/>
      <c r="D800" s="85" t="n">
        <v>7531</v>
      </c>
      <c r="E800" s="85" t="n">
        <f aca="false">SUM(E820,E830,E840,E850)</f>
        <v>8947</v>
      </c>
      <c r="F800" s="85" t="n">
        <f aca="false">SUM(F820,F830,F840,F850)</f>
        <v>9980</v>
      </c>
      <c r="G800" s="29"/>
      <c r="H800" s="289"/>
      <c r="I800" s="289"/>
      <c r="K800" s="89" t="n">
        <f aca="false">(F800-E800)</f>
        <v>1033</v>
      </c>
      <c r="L800" s="90" t="n">
        <f aca="false">(F800-E800)/E800</f>
        <v>0.115457695316866</v>
      </c>
    </row>
    <row r="801" s="19" customFormat="true" ht="13.2" hidden="false" customHeight="true" outlineLevel="0" collapsed="false">
      <c r="A801" s="170" t="s">
        <v>51</v>
      </c>
      <c r="B801" s="350"/>
      <c r="C801" s="350"/>
      <c r="D801" s="188" t="n">
        <f aca="false">SUM(D797,D800)</f>
        <v>10002</v>
      </c>
      <c r="E801" s="187" t="n">
        <f aca="false">SUM(E821,E831,E841,E851)</f>
        <v>11780</v>
      </c>
      <c r="F801" s="187" t="n">
        <f aca="false">SUM(F821,F831,F841,F851)</f>
        <v>13179</v>
      </c>
      <c r="G801" s="96"/>
      <c r="H801" s="289"/>
      <c r="I801" s="289"/>
      <c r="J801" s="15"/>
      <c r="K801" s="56" t="n">
        <f aca="false">(F801-E801)</f>
        <v>1399</v>
      </c>
      <c r="L801" s="57" t="n">
        <f aca="false">(F801-E801)/E801</f>
        <v>0.118760611205433</v>
      </c>
    </row>
    <row r="802" customFormat="false" ht="13.2" hidden="false" customHeight="true" outlineLevel="0" collapsed="false">
      <c r="A802" s="351" t="s">
        <v>151</v>
      </c>
      <c r="B802" s="165"/>
      <c r="C802" s="165"/>
      <c r="D802" s="165"/>
      <c r="E802" s="165"/>
      <c r="F802" s="165"/>
      <c r="G802" s="96"/>
      <c r="H802" s="197"/>
      <c r="I802" s="198"/>
      <c r="J802" s="15"/>
      <c r="K802" s="97"/>
      <c r="L802" s="79"/>
    </row>
    <row r="803" customFormat="false" ht="13.2" hidden="false" customHeight="true" outlineLevel="0" collapsed="false">
      <c r="A803" s="129"/>
      <c r="B803" s="130"/>
      <c r="C803" s="131"/>
      <c r="D803" s="131"/>
      <c r="E803" s="132"/>
      <c r="F803" s="130"/>
      <c r="G803" s="130"/>
      <c r="H803" s="130"/>
      <c r="I803" s="131"/>
      <c r="J803" s="131"/>
      <c r="L803" s="132"/>
    </row>
    <row r="804" customFormat="false" ht="13.2" hidden="false" customHeight="true" outlineLevel="0" collapsed="false">
      <c r="A804" s="144" t="s">
        <v>61</v>
      </c>
      <c r="B804" s="145"/>
      <c r="C804" s="145"/>
      <c r="D804" s="145"/>
      <c r="E804" s="145"/>
      <c r="F804" s="352"/>
      <c r="G804" s="130"/>
      <c r="H804" s="130"/>
      <c r="I804" s="131"/>
      <c r="J804" s="131"/>
      <c r="L804" s="132"/>
    </row>
    <row r="805" customFormat="false" ht="13.2" hidden="false" customHeight="true" outlineLevel="0" collapsed="false">
      <c r="A805" s="138" t="s">
        <v>152</v>
      </c>
      <c r="B805" s="289"/>
      <c r="C805" s="289"/>
      <c r="D805" s="289"/>
      <c r="E805" s="353" t="n">
        <f aca="false">E797/$E801</f>
        <v>0.240492359932088</v>
      </c>
      <c r="F805" s="353" t="n">
        <f aca="false">F797/$F801</f>
        <v>0.242734653615601</v>
      </c>
      <c r="G805" s="130"/>
      <c r="H805" s="354"/>
      <c r="I805" s="131"/>
      <c r="J805" s="131"/>
      <c r="L805" s="132"/>
    </row>
    <row r="806" customFormat="false" ht="13.2" hidden="false" customHeight="true" outlineLevel="0" collapsed="false">
      <c r="A806" s="347" t="s">
        <v>148</v>
      </c>
      <c r="B806" s="289"/>
      <c r="C806" s="289"/>
      <c r="D806" s="289"/>
      <c r="E806" s="353" t="n">
        <f aca="false">E798/$E801</f>
        <v>0.0634974533106961</v>
      </c>
      <c r="F806" s="353" t="n">
        <f aca="false">F798/$F801</f>
        <v>0.0567569618332195</v>
      </c>
      <c r="G806" s="130"/>
      <c r="H806" s="130"/>
      <c r="I806" s="131"/>
      <c r="J806" s="131"/>
      <c r="L806" s="132"/>
    </row>
    <row r="807" customFormat="false" ht="13.2" hidden="false" customHeight="true" outlineLevel="0" collapsed="false">
      <c r="A807" s="139" t="s">
        <v>149</v>
      </c>
      <c r="B807" s="289"/>
      <c r="C807" s="289"/>
      <c r="D807" s="289"/>
      <c r="E807" s="289"/>
      <c r="F807" s="289"/>
      <c r="G807" s="130"/>
      <c r="H807" s="130"/>
      <c r="I807" s="131"/>
      <c r="J807" s="131"/>
      <c r="L807" s="132"/>
    </row>
    <row r="808" customFormat="false" ht="13.2" hidden="false" customHeight="true" outlineLevel="0" collapsed="false">
      <c r="A808" s="347" t="s">
        <v>150</v>
      </c>
      <c r="B808" s="231"/>
      <c r="C808" s="231"/>
      <c r="D808" s="231"/>
      <c r="E808" s="353" t="n">
        <f aca="false">E800/$E801</f>
        <v>0.759507640067912</v>
      </c>
      <c r="F808" s="353" t="n">
        <f aca="false">F800/$F801</f>
        <v>0.7572653463844</v>
      </c>
      <c r="G808" s="130"/>
      <c r="H808" s="130"/>
      <c r="I808" s="131"/>
      <c r="J808" s="131"/>
      <c r="L808" s="132"/>
    </row>
    <row r="809" customFormat="false" ht="13.2" hidden="false" customHeight="true" outlineLevel="0" collapsed="false">
      <c r="A809" s="161"/>
      <c r="B809" s="86"/>
      <c r="C809" s="86"/>
      <c r="D809" s="86"/>
      <c r="E809" s="165"/>
      <c r="F809" s="165"/>
      <c r="G809" s="355"/>
      <c r="H809" s="355"/>
      <c r="I809" s="356"/>
      <c r="J809" s="356"/>
      <c r="K809" s="19"/>
      <c r="L809" s="357"/>
    </row>
    <row r="810" customFormat="false" ht="13.2" hidden="false" customHeight="true" outlineLevel="0" collapsed="false">
      <c r="A810" s="358" t="s">
        <v>153</v>
      </c>
      <c r="B810" s="130"/>
      <c r="C810" s="131"/>
      <c r="D810" s="131"/>
      <c r="E810" s="132"/>
      <c r="F810" s="130"/>
      <c r="G810" s="130"/>
      <c r="H810" s="130"/>
      <c r="I810" s="131"/>
      <c r="J810" s="131"/>
      <c r="L810" s="132"/>
    </row>
    <row r="811" customFormat="false" ht="13.2" hidden="false" customHeight="true" outlineLevel="0" collapsed="false">
      <c r="A811" s="278"/>
      <c r="B811" s="279"/>
      <c r="C811" s="279"/>
      <c r="D811" s="279"/>
      <c r="E811" s="279"/>
      <c r="F811" s="279"/>
      <c r="G811" s="359"/>
      <c r="H811" s="359"/>
      <c r="I811" s="291"/>
      <c r="J811" s="291"/>
      <c r="K811" s="148"/>
      <c r="L811" s="360"/>
    </row>
    <row r="812" customFormat="false" ht="13.2" hidden="false" customHeight="true" outlineLevel="0" collapsed="false">
      <c r="A812" s="148"/>
      <c r="B812" s="148"/>
      <c r="C812" s="148"/>
      <c r="D812" s="148"/>
      <c r="E812" s="148"/>
      <c r="F812" s="361"/>
      <c r="G812" s="359"/>
      <c r="H812" s="359"/>
      <c r="I812" s="291"/>
      <c r="J812" s="291"/>
      <c r="K812" s="148"/>
      <c r="L812" s="360"/>
    </row>
    <row r="813" customFormat="false" ht="13.2" hidden="false" customHeight="true" outlineLevel="0" collapsed="false">
      <c r="A813" s="278"/>
      <c r="B813" s="279"/>
      <c r="C813" s="279"/>
      <c r="D813" s="279"/>
      <c r="E813" s="279"/>
      <c r="F813" s="279"/>
      <c r="G813" s="280"/>
      <c r="H813" s="147"/>
      <c r="I813" s="147"/>
      <c r="J813" s="148"/>
      <c r="K813" s="147"/>
      <c r="L813" s="147"/>
    </row>
    <row r="814" customFormat="false" ht="13.2" hidden="false" customHeight="true" outlineLevel="0" collapsed="false">
      <c r="A814" s="362"/>
      <c r="B814" s="362"/>
      <c r="C814" s="362"/>
      <c r="D814" s="362"/>
      <c r="E814" s="362"/>
      <c r="F814" s="363"/>
      <c r="G814" s="148"/>
      <c r="H814" s="147"/>
      <c r="I814" s="147"/>
      <c r="J814" s="148"/>
      <c r="K814" s="147"/>
      <c r="L814" s="147"/>
    </row>
    <row r="815" customFormat="false" ht="13.2" hidden="false" customHeight="true" outlineLevel="0" collapsed="false">
      <c r="A815" s="364" t="s">
        <v>47</v>
      </c>
      <c r="B815" s="39"/>
      <c r="C815" s="39"/>
      <c r="D815" s="39"/>
      <c r="E815" s="39"/>
      <c r="F815" s="40"/>
      <c r="H815" s="34" t="n">
        <v>2004</v>
      </c>
      <c r="I815" s="34" t="n">
        <v>2004</v>
      </c>
      <c r="K815" s="34" t="n">
        <v>2007</v>
      </c>
      <c r="L815" s="34" t="n">
        <v>2007</v>
      </c>
    </row>
    <row r="816" customFormat="false" ht="13.2" hidden="false" customHeight="true" outlineLevel="0" collapsed="false">
      <c r="A816" s="365"/>
      <c r="B816" s="42" t="n">
        <v>2004</v>
      </c>
      <c r="C816" s="42" t="n">
        <v>2005</v>
      </c>
      <c r="D816" s="43" t="n">
        <v>2006</v>
      </c>
      <c r="E816" s="43" t="n">
        <v>2007</v>
      </c>
      <c r="F816" s="43" t="n">
        <v>2008</v>
      </c>
      <c r="G816" s="84"/>
      <c r="H816" s="42" t="s">
        <v>46</v>
      </c>
      <c r="I816" s="42" t="s">
        <v>46</v>
      </c>
      <c r="K816" s="42" t="s">
        <v>46</v>
      </c>
      <c r="L816" s="42" t="s">
        <v>46</v>
      </c>
    </row>
    <row r="817" customFormat="false" ht="13.2" hidden="false" customHeight="true" outlineLevel="0" collapsed="false">
      <c r="A817" s="138" t="s">
        <v>147</v>
      </c>
      <c r="B817" s="289"/>
      <c r="C817" s="289"/>
      <c r="D817" s="85" t="n">
        <v>1826</v>
      </c>
      <c r="E817" s="85" t="n">
        <v>1805</v>
      </c>
      <c r="F817" s="85" t="n">
        <v>2195</v>
      </c>
      <c r="G817" s="29"/>
      <c r="H817" s="289"/>
      <c r="I817" s="289"/>
      <c r="K817" s="89" t="n">
        <f aca="false">(F817-E817)</f>
        <v>390</v>
      </c>
      <c r="L817" s="90" t="n">
        <f aca="false">(F817-E817)/E817</f>
        <v>0.21606648199446</v>
      </c>
    </row>
    <row r="818" customFormat="false" ht="13.2" hidden="false" customHeight="true" outlineLevel="0" collapsed="false">
      <c r="A818" s="347" t="s">
        <v>148</v>
      </c>
      <c r="B818" s="289"/>
      <c r="C818" s="289"/>
      <c r="D818" s="85" t="n">
        <v>767</v>
      </c>
      <c r="E818" s="85" t="n">
        <v>526</v>
      </c>
      <c r="F818" s="85" t="n">
        <v>582</v>
      </c>
      <c r="G818" s="29"/>
      <c r="H818" s="289"/>
      <c r="I818" s="289"/>
      <c r="K818" s="89" t="n">
        <f aca="false">(F818-E818)</f>
        <v>56</v>
      </c>
      <c r="L818" s="90" t="n">
        <f aca="false">(F818-E818)/E818</f>
        <v>0.106463878326996</v>
      </c>
    </row>
    <row r="819" customFormat="false" ht="13.2" hidden="false" customHeight="true" outlineLevel="0" collapsed="false">
      <c r="A819" s="139" t="s">
        <v>149</v>
      </c>
      <c r="B819" s="289"/>
      <c r="C819" s="289"/>
      <c r="D819" s="349" t="n">
        <v>2.03</v>
      </c>
      <c r="E819" s="349" t="n">
        <v>1.88</v>
      </c>
      <c r="F819" s="349" t="n">
        <v>1.846</v>
      </c>
      <c r="G819" s="29"/>
      <c r="H819" s="289"/>
      <c r="I819" s="289"/>
      <c r="K819" s="349" t="n">
        <f aca="false">(F819-E819)</f>
        <v>-0.0339999999999998</v>
      </c>
      <c r="L819" s="90" t="n">
        <v>0</v>
      </c>
    </row>
    <row r="820" customFormat="false" ht="13.2" hidden="false" customHeight="true" outlineLevel="0" collapsed="false">
      <c r="A820" s="347" t="s">
        <v>150</v>
      </c>
      <c r="B820" s="289"/>
      <c r="C820" s="289"/>
      <c r="D820" s="85" t="n">
        <v>4093</v>
      </c>
      <c r="E820" s="85" t="n">
        <v>5259</v>
      </c>
      <c r="F820" s="85" t="n">
        <v>6146</v>
      </c>
      <c r="G820" s="29"/>
      <c r="H820" s="289"/>
      <c r="I820" s="289"/>
      <c r="K820" s="89" t="n">
        <f aca="false">(F820-E820)</f>
        <v>887</v>
      </c>
      <c r="L820" s="90" t="n">
        <f aca="false">(F820-E820)/E820</f>
        <v>0.168663243962731</v>
      </c>
    </row>
    <row r="821" customFormat="false" ht="13.2" hidden="false" customHeight="true" outlineLevel="0" collapsed="false">
      <c r="A821" s="170" t="s">
        <v>51</v>
      </c>
      <c r="B821" s="289"/>
      <c r="C821" s="289"/>
      <c r="D821" s="158" t="n">
        <v>5927</v>
      </c>
      <c r="E821" s="188" t="n">
        <f aca="false">SUM(E817,E820)</f>
        <v>7064</v>
      </c>
      <c r="F821" s="188" t="n">
        <f aca="false">SUM(F817,F820)</f>
        <v>8341</v>
      </c>
      <c r="G821" s="96"/>
      <c r="H821" s="289"/>
      <c r="I821" s="289"/>
      <c r="J821" s="15"/>
      <c r="K821" s="56" t="n">
        <f aca="false">(F821-E821)</f>
        <v>1277</v>
      </c>
      <c r="L821" s="57" t="n">
        <f aca="false">(F821-E821)/E821</f>
        <v>0.180775764439411</v>
      </c>
    </row>
    <row r="822" customFormat="false" ht="13.2" hidden="false" customHeight="true" outlineLevel="0" collapsed="false">
      <c r="A822" s="129"/>
      <c r="B822" s="130"/>
      <c r="C822" s="131"/>
      <c r="D822" s="131"/>
      <c r="E822" s="132"/>
      <c r="F822" s="130"/>
      <c r="G822" s="130"/>
      <c r="H822" s="130"/>
      <c r="I822" s="131"/>
      <c r="J822" s="131"/>
      <c r="L822" s="132"/>
    </row>
    <row r="823" customFormat="false" ht="13.2" hidden="false" customHeight="true" outlineLevel="0" collapsed="false">
      <c r="A823" s="129"/>
      <c r="B823" s="130"/>
      <c r="C823" s="131"/>
      <c r="D823" s="131"/>
      <c r="E823" s="132"/>
      <c r="F823" s="130"/>
      <c r="G823" s="130"/>
      <c r="H823" s="130"/>
      <c r="I823" s="131"/>
      <c r="J823" s="131"/>
      <c r="L823" s="132"/>
    </row>
    <row r="824" customFormat="false" ht="13.2" hidden="false" customHeight="true" outlineLevel="0" collapsed="false">
      <c r="A824" s="362"/>
      <c r="B824" s="362"/>
      <c r="C824" s="362"/>
      <c r="D824" s="362"/>
      <c r="E824" s="362"/>
      <c r="F824" s="363"/>
      <c r="G824" s="148"/>
      <c r="H824" s="147"/>
      <c r="I824" s="147"/>
      <c r="J824" s="148"/>
      <c r="K824" s="147"/>
      <c r="L824" s="147"/>
    </row>
    <row r="825" customFormat="false" ht="13.2" hidden="false" customHeight="true" outlineLevel="0" collapsed="false">
      <c r="A825" s="364" t="s">
        <v>48</v>
      </c>
      <c r="B825" s="39"/>
      <c r="C825" s="39"/>
      <c r="D825" s="39"/>
      <c r="E825" s="39"/>
      <c r="F825" s="40"/>
      <c r="H825" s="34" t="n">
        <v>2004</v>
      </c>
      <c r="I825" s="34" t="n">
        <v>2004</v>
      </c>
      <c r="K825" s="34" t="n">
        <v>2007</v>
      </c>
      <c r="L825" s="34" t="n">
        <v>2007</v>
      </c>
    </row>
    <row r="826" customFormat="false" ht="13.2" hidden="false" customHeight="true" outlineLevel="0" collapsed="false">
      <c r="A826" s="365"/>
      <c r="B826" s="42" t="n">
        <v>2004</v>
      </c>
      <c r="C826" s="42" t="n">
        <v>2005</v>
      </c>
      <c r="D826" s="43" t="n">
        <v>2006</v>
      </c>
      <c r="E826" s="43" t="n">
        <v>2007</v>
      </c>
      <c r="F826" s="43" t="n">
        <v>2008</v>
      </c>
      <c r="G826" s="84"/>
      <c r="H826" s="42" t="s">
        <v>46</v>
      </c>
      <c r="I826" s="42" t="s">
        <v>46</v>
      </c>
      <c r="K826" s="42" t="s">
        <v>46</v>
      </c>
      <c r="L826" s="42" t="s">
        <v>46</v>
      </c>
    </row>
    <row r="827" customFormat="false" ht="13.2" hidden="false" customHeight="true" outlineLevel="0" collapsed="false">
      <c r="A827" s="138" t="s">
        <v>147</v>
      </c>
      <c r="B827" s="289"/>
      <c r="C827" s="289"/>
      <c r="D827" s="85" t="n">
        <v>447</v>
      </c>
      <c r="E827" s="85" t="n">
        <v>721</v>
      </c>
      <c r="F827" s="85" t="n">
        <v>666</v>
      </c>
      <c r="G827" s="29"/>
      <c r="H827" s="289"/>
      <c r="I827" s="289"/>
      <c r="K827" s="87" t="n">
        <f aca="false">(F827-E827)</f>
        <v>-55</v>
      </c>
      <c r="L827" s="112" t="n">
        <f aca="false">(F827-E827)/E827</f>
        <v>-0.0762829403606103</v>
      </c>
    </row>
    <row r="828" customFormat="false" ht="13.2" hidden="false" customHeight="true" outlineLevel="0" collapsed="false">
      <c r="A828" s="347" t="s">
        <v>148</v>
      </c>
      <c r="B828" s="289"/>
      <c r="C828" s="289"/>
      <c r="D828" s="85" t="n">
        <v>101</v>
      </c>
      <c r="E828" s="85" t="n">
        <v>206</v>
      </c>
      <c r="F828" s="85" t="n">
        <v>151</v>
      </c>
      <c r="G828" s="29"/>
      <c r="H828" s="289"/>
      <c r="I828" s="289"/>
      <c r="K828" s="87" t="n">
        <f aca="false">(F828-E828)</f>
        <v>-55</v>
      </c>
      <c r="L828" s="112" t="n">
        <f aca="false">(F828-E828)/E828</f>
        <v>-0.266990291262136</v>
      </c>
    </row>
    <row r="829" customFormat="false" ht="13.2" hidden="false" customHeight="true" outlineLevel="0" collapsed="false">
      <c r="A829" s="139" t="s">
        <v>149</v>
      </c>
      <c r="B829" s="289"/>
      <c r="C829" s="289"/>
      <c r="D829" s="349" t="n">
        <v>1.68</v>
      </c>
      <c r="E829" s="349" t="n">
        <v>1.79</v>
      </c>
      <c r="F829" s="349" t="n">
        <v>1.737</v>
      </c>
      <c r="G829" s="29"/>
      <c r="H829" s="289"/>
      <c r="I829" s="289"/>
      <c r="K829" s="366" t="n">
        <f aca="false">(F829-E829)</f>
        <v>-0.0529999999999999</v>
      </c>
      <c r="L829" s="112" t="n">
        <v>0</v>
      </c>
    </row>
    <row r="830" customFormat="false" ht="13.2" hidden="false" customHeight="true" outlineLevel="0" collapsed="false">
      <c r="A830" s="347" t="s">
        <v>150</v>
      </c>
      <c r="B830" s="289"/>
      <c r="C830" s="289"/>
      <c r="D830" s="85" t="n">
        <v>1920</v>
      </c>
      <c r="E830" s="85" t="n">
        <v>1935</v>
      </c>
      <c r="F830" s="85" t="n">
        <v>1911</v>
      </c>
      <c r="G830" s="29"/>
      <c r="H830" s="289"/>
      <c r="I830" s="289"/>
      <c r="K830" s="87" t="n">
        <f aca="false">(F830-E830)</f>
        <v>-24</v>
      </c>
      <c r="L830" s="112" t="n">
        <f aca="false">(F830-E830)/E830</f>
        <v>-0.0124031007751938</v>
      </c>
    </row>
    <row r="831" customFormat="false" ht="13.2" hidden="false" customHeight="true" outlineLevel="0" collapsed="false">
      <c r="A831" s="170" t="s">
        <v>51</v>
      </c>
      <c r="B831" s="289"/>
      <c r="C831" s="289"/>
      <c r="D831" s="158" t="n">
        <v>2369</v>
      </c>
      <c r="E831" s="188" t="n">
        <f aca="false">SUM(E827,E830)</f>
        <v>2656</v>
      </c>
      <c r="F831" s="188" t="n">
        <f aca="false">SUM(F827,F830)</f>
        <v>2577</v>
      </c>
      <c r="G831" s="96"/>
      <c r="H831" s="289"/>
      <c r="I831" s="289"/>
      <c r="J831" s="15"/>
      <c r="K831" s="54" t="n">
        <f aca="false">(F831-E831)</f>
        <v>-79</v>
      </c>
      <c r="L831" s="115" t="n">
        <f aca="false">(F831-E831)/E831</f>
        <v>-0.0297439759036145</v>
      </c>
    </row>
    <row r="832" customFormat="false" ht="13.2" hidden="false" customHeight="true" outlineLevel="0" collapsed="false">
      <c r="A832" s="129"/>
      <c r="B832" s="130"/>
      <c r="C832" s="131"/>
      <c r="D832" s="131"/>
      <c r="E832" s="132"/>
      <c r="F832" s="130"/>
      <c r="G832" s="130"/>
      <c r="H832" s="130"/>
      <c r="I832" s="131"/>
      <c r="J832" s="131"/>
      <c r="L832" s="132"/>
    </row>
    <row r="833" customFormat="false" ht="13.2" hidden="false" customHeight="true" outlineLevel="0" collapsed="false">
      <c r="A833" s="129"/>
      <c r="B833" s="130"/>
      <c r="C833" s="131"/>
      <c r="D833" s="131"/>
      <c r="E833" s="132"/>
      <c r="F833" s="130"/>
      <c r="G833" s="130"/>
      <c r="H833" s="130"/>
      <c r="I833" s="131"/>
      <c r="J833" s="131"/>
      <c r="L833" s="132"/>
    </row>
    <row r="834" customFormat="false" ht="13.2" hidden="false" customHeight="true" outlineLevel="0" collapsed="false">
      <c r="A834" s="362"/>
      <c r="B834" s="362"/>
      <c r="C834" s="362"/>
      <c r="D834" s="362"/>
      <c r="E834" s="362"/>
      <c r="F834" s="363"/>
      <c r="G834" s="148"/>
      <c r="H834" s="147"/>
      <c r="I834" s="147"/>
      <c r="J834" s="148"/>
      <c r="K834" s="147"/>
      <c r="L834" s="147"/>
    </row>
    <row r="835" customFormat="false" ht="13.2" hidden="false" customHeight="true" outlineLevel="0" collapsed="false">
      <c r="A835" s="364" t="s">
        <v>49</v>
      </c>
      <c r="B835" s="39"/>
      <c r="C835" s="39"/>
      <c r="D835" s="39"/>
      <c r="E835" s="39"/>
      <c r="F835" s="40"/>
      <c r="H835" s="34" t="n">
        <v>2004</v>
      </c>
      <c r="I835" s="34" t="n">
        <v>2004</v>
      </c>
      <c r="K835" s="34" t="n">
        <v>2007</v>
      </c>
      <c r="L835" s="34" t="n">
        <v>2007</v>
      </c>
    </row>
    <row r="836" customFormat="false" ht="13.2" hidden="false" customHeight="true" outlineLevel="0" collapsed="false">
      <c r="A836" s="365"/>
      <c r="B836" s="42" t="n">
        <v>2004</v>
      </c>
      <c r="C836" s="42" t="n">
        <v>2005</v>
      </c>
      <c r="D836" s="43" t="n">
        <v>2006</v>
      </c>
      <c r="E836" s="43" t="n">
        <v>2007</v>
      </c>
      <c r="F836" s="43" t="n">
        <v>2008</v>
      </c>
      <c r="G836" s="84"/>
      <c r="H836" s="42" t="s">
        <v>46</v>
      </c>
      <c r="I836" s="42" t="s">
        <v>46</v>
      </c>
      <c r="K836" s="42" t="s">
        <v>46</v>
      </c>
      <c r="L836" s="42" t="s">
        <v>46</v>
      </c>
    </row>
    <row r="837" customFormat="false" ht="13.2" hidden="false" customHeight="true" outlineLevel="0" collapsed="false">
      <c r="A837" s="138" t="s">
        <v>147</v>
      </c>
      <c r="B837" s="289"/>
      <c r="C837" s="289"/>
      <c r="D837" s="85" t="n">
        <v>17</v>
      </c>
      <c r="E837" s="85" t="n">
        <v>29</v>
      </c>
      <c r="F837" s="85" t="n">
        <v>23</v>
      </c>
      <c r="G837" s="29"/>
      <c r="H837" s="289"/>
      <c r="I837" s="289"/>
      <c r="K837" s="87" t="n">
        <f aca="false">(F837-E837)</f>
        <v>-6</v>
      </c>
      <c r="L837" s="112" t="n">
        <f aca="false">(F837-E837)/E837</f>
        <v>-0.206896551724138</v>
      </c>
    </row>
    <row r="838" customFormat="false" ht="13.2" hidden="false" customHeight="true" outlineLevel="0" collapsed="false">
      <c r="A838" s="347" t="s">
        <v>148</v>
      </c>
      <c r="B838" s="289"/>
      <c r="C838" s="289"/>
      <c r="D838" s="85" t="n">
        <v>1</v>
      </c>
      <c r="E838" s="85" t="n">
        <v>0</v>
      </c>
      <c r="F838" s="85" t="n">
        <v>0</v>
      </c>
      <c r="G838" s="29"/>
      <c r="H838" s="289"/>
      <c r="I838" s="289"/>
      <c r="K838" s="89" t="n">
        <f aca="false">(F838-E838)</f>
        <v>0</v>
      </c>
      <c r="L838" s="90" t="n">
        <v>0</v>
      </c>
    </row>
    <row r="839" customFormat="false" ht="13.2" hidden="false" customHeight="true" outlineLevel="0" collapsed="false">
      <c r="A839" s="139" t="s">
        <v>149</v>
      </c>
      <c r="B839" s="289"/>
      <c r="C839" s="289"/>
      <c r="D839" s="349" t="n">
        <v>1.12</v>
      </c>
      <c r="E839" s="349" t="n">
        <v>1.03</v>
      </c>
      <c r="F839" s="349" t="n">
        <v>1.043</v>
      </c>
      <c r="G839" s="29"/>
      <c r="H839" s="289"/>
      <c r="I839" s="289"/>
      <c r="K839" s="349" t="n">
        <f aca="false">(F839-E839)</f>
        <v>0.0129999999999999</v>
      </c>
      <c r="L839" s="90" t="n">
        <v>0</v>
      </c>
    </row>
    <row r="840" customFormat="false" ht="13.2" hidden="false" customHeight="true" outlineLevel="0" collapsed="false">
      <c r="A840" s="347" t="s">
        <v>150</v>
      </c>
      <c r="B840" s="289"/>
      <c r="C840" s="289"/>
      <c r="D840" s="85" t="n">
        <v>641</v>
      </c>
      <c r="E840" s="85" t="n">
        <v>759</v>
      </c>
      <c r="F840" s="85" t="n">
        <v>733</v>
      </c>
      <c r="G840" s="29"/>
      <c r="H840" s="289"/>
      <c r="I840" s="289"/>
      <c r="K840" s="367" t="n">
        <f aca="false">(F840-E840)</f>
        <v>-26</v>
      </c>
      <c r="L840" s="112" t="n">
        <f aca="false">(F840-E840)/E840</f>
        <v>-0.0342555994729908</v>
      </c>
    </row>
    <row r="841" customFormat="false" ht="13.2" hidden="false" customHeight="true" outlineLevel="0" collapsed="false">
      <c r="A841" s="170" t="s">
        <v>51</v>
      </c>
      <c r="B841" s="350"/>
      <c r="C841" s="350"/>
      <c r="D841" s="188" t="n">
        <f aca="false">SUM(D837,D840)</f>
        <v>658</v>
      </c>
      <c r="E841" s="188" t="n">
        <f aca="false">SUM(E837,E840)</f>
        <v>788</v>
      </c>
      <c r="F841" s="188" t="n">
        <f aca="false">SUM(F837,F840)</f>
        <v>756</v>
      </c>
      <c r="G841" s="96"/>
      <c r="H841" s="289"/>
      <c r="I841" s="289"/>
      <c r="J841" s="15"/>
      <c r="K841" s="54" t="n">
        <f aca="false">(F841-E841)</f>
        <v>-32</v>
      </c>
      <c r="L841" s="115" t="n">
        <f aca="false">(F841-E841)/E841</f>
        <v>-0.0406091370558376</v>
      </c>
    </row>
    <row r="842" customFormat="false" ht="13.2" hidden="false" customHeight="true" outlineLevel="0" collapsed="false">
      <c r="A842" s="129"/>
      <c r="B842" s="130"/>
      <c r="C842" s="131"/>
      <c r="D842" s="131"/>
      <c r="E842" s="132"/>
      <c r="F842" s="130"/>
      <c r="G842" s="130"/>
      <c r="H842" s="130"/>
      <c r="I842" s="131"/>
      <c r="J842" s="131"/>
      <c r="L842" s="132"/>
    </row>
    <row r="843" customFormat="false" ht="13.2" hidden="false" customHeight="true" outlineLevel="0" collapsed="false">
      <c r="A843" s="129"/>
      <c r="B843" s="130"/>
      <c r="C843" s="131"/>
      <c r="D843" s="131"/>
      <c r="E843" s="132"/>
      <c r="F843" s="130"/>
      <c r="G843" s="130"/>
      <c r="H843" s="130"/>
      <c r="I843" s="131"/>
      <c r="J843" s="131"/>
      <c r="L843" s="132"/>
    </row>
    <row r="844" customFormat="false" ht="13.2" hidden="false" customHeight="true" outlineLevel="0" collapsed="false">
      <c r="A844" s="362"/>
      <c r="B844" s="362"/>
      <c r="C844" s="362"/>
      <c r="D844" s="362"/>
      <c r="E844" s="362"/>
      <c r="F844" s="363"/>
      <c r="G844" s="148"/>
      <c r="H844" s="147"/>
      <c r="I844" s="147"/>
      <c r="J844" s="148"/>
      <c r="K844" s="147"/>
      <c r="L844" s="147"/>
    </row>
    <row r="845" customFormat="false" ht="13.2" hidden="false" customHeight="true" outlineLevel="0" collapsed="false">
      <c r="A845" s="364" t="s">
        <v>154</v>
      </c>
      <c r="B845" s="39"/>
      <c r="C845" s="39"/>
      <c r="D845" s="39"/>
      <c r="E845" s="39"/>
      <c r="F845" s="40"/>
      <c r="H845" s="34" t="n">
        <v>2004</v>
      </c>
      <c r="I845" s="34" t="n">
        <v>2004</v>
      </c>
      <c r="K845" s="34" t="n">
        <v>2007</v>
      </c>
      <c r="L845" s="34" t="n">
        <v>2007</v>
      </c>
    </row>
    <row r="846" customFormat="false" ht="13.2" hidden="false" customHeight="true" outlineLevel="0" collapsed="false">
      <c r="A846" s="365"/>
      <c r="B846" s="42" t="n">
        <v>2004</v>
      </c>
      <c r="C846" s="42" t="n">
        <v>2005</v>
      </c>
      <c r="D846" s="43" t="n">
        <v>2006</v>
      </c>
      <c r="E846" s="43" t="n">
        <v>2007</v>
      </c>
      <c r="F846" s="43" t="n">
        <v>2008</v>
      </c>
      <c r="G846" s="84"/>
      <c r="H846" s="42" t="s">
        <v>46</v>
      </c>
      <c r="I846" s="42" t="s">
        <v>46</v>
      </c>
      <c r="K846" s="42" t="s">
        <v>46</v>
      </c>
      <c r="L846" s="42" t="s">
        <v>46</v>
      </c>
    </row>
    <row r="847" customFormat="false" ht="13.2" hidden="false" customHeight="true" outlineLevel="0" collapsed="false">
      <c r="A847" s="138" t="s">
        <v>155</v>
      </c>
      <c r="B847" s="289"/>
      <c r="C847" s="289"/>
      <c r="D847" s="85" t="n">
        <v>180</v>
      </c>
      <c r="E847" s="85" t="n">
        <v>278</v>
      </c>
      <c r="F847" s="85" t="n">
        <v>315</v>
      </c>
      <c r="G847" s="29"/>
      <c r="H847" s="289"/>
      <c r="I847" s="289"/>
      <c r="K847" s="89" t="n">
        <f aca="false">(F847-E847)</f>
        <v>37</v>
      </c>
      <c r="L847" s="90" t="n">
        <f aca="false">(F847-E847)/E847</f>
        <v>0.133093525179856</v>
      </c>
    </row>
    <row r="848" customFormat="false" ht="13.2" hidden="false" customHeight="true" outlineLevel="0" collapsed="false">
      <c r="A848" s="347" t="s">
        <v>148</v>
      </c>
      <c r="B848" s="289"/>
      <c r="C848" s="289"/>
      <c r="D848" s="85" t="n">
        <v>9</v>
      </c>
      <c r="E848" s="85" t="n">
        <v>16</v>
      </c>
      <c r="F848" s="85" t="n">
        <v>15</v>
      </c>
      <c r="G848" s="29"/>
      <c r="H848" s="289"/>
      <c r="I848" s="289"/>
      <c r="K848" s="87" t="n">
        <f aca="false">(F848-E848)</f>
        <v>-1</v>
      </c>
      <c r="L848" s="112" t="n">
        <f aca="false">(F848-E848)/E848</f>
        <v>-0.0625</v>
      </c>
    </row>
    <row r="849" customFormat="false" ht="13.2" hidden="false" customHeight="true" outlineLevel="0" collapsed="false">
      <c r="A849" s="139" t="s">
        <v>149</v>
      </c>
      <c r="B849" s="289"/>
      <c r="C849" s="289"/>
      <c r="D849" s="349" t="n">
        <v>1.31</v>
      </c>
      <c r="E849" s="349" t="n">
        <v>1.44</v>
      </c>
      <c r="F849" s="349" t="n">
        <v>1.33</v>
      </c>
      <c r="G849" s="29"/>
      <c r="H849" s="289"/>
      <c r="I849" s="289"/>
      <c r="K849" s="89" t="n">
        <f aca="false">(F849-E849)</f>
        <v>-0.11</v>
      </c>
      <c r="L849" s="349" t="n">
        <v>0</v>
      </c>
    </row>
    <row r="850" customFormat="false" ht="13.2" hidden="false" customHeight="true" outlineLevel="0" collapsed="false">
      <c r="A850" s="347" t="s">
        <v>150</v>
      </c>
      <c r="B850" s="289"/>
      <c r="C850" s="289"/>
      <c r="D850" s="85" t="n">
        <v>868</v>
      </c>
      <c r="E850" s="85" t="n">
        <v>994</v>
      </c>
      <c r="F850" s="85" t="n">
        <v>1190</v>
      </c>
      <c r="G850" s="29"/>
      <c r="H850" s="289"/>
      <c r="I850" s="289"/>
      <c r="K850" s="85" t="n">
        <f aca="false">(F850-E850)</f>
        <v>196</v>
      </c>
      <c r="L850" s="90" t="n">
        <f aca="false">(F850-E850)/E850</f>
        <v>0.197183098591549</v>
      </c>
    </row>
    <row r="851" s="131" customFormat="true" ht="13.2" hidden="false" customHeight="true" outlineLevel="0" collapsed="false">
      <c r="A851" s="170" t="s">
        <v>51</v>
      </c>
      <c r="B851" s="289"/>
      <c r="C851" s="289"/>
      <c r="D851" s="188" t="n">
        <f aca="false">SUM(D847,D850)</f>
        <v>1048</v>
      </c>
      <c r="E851" s="188" t="n">
        <f aca="false">SUM(E847,E850)</f>
        <v>1272</v>
      </c>
      <c r="F851" s="188" t="n">
        <f aca="false">SUM(F847,F850)</f>
        <v>1505</v>
      </c>
      <c r="G851" s="96"/>
      <c r="H851" s="289"/>
      <c r="I851" s="289"/>
      <c r="J851" s="15"/>
      <c r="K851" s="56" t="n">
        <f aca="false">(F851-E851)</f>
        <v>233</v>
      </c>
      <c r="L851" s="57" t="n">
        <f aca="false">(F851-E851)/E851</f>
        <v>0.183176100628931</v>
      </c>
    </row>
    <row r="852" customFormat="false" ht="13.2" hidden="false" customHeight="true" outlineLevel="0" collapsed="false">
      <c r="A852" s="282"/>
      <c r="B852" s="368"/>
      <c r="C852" s="368"/>
      <c r="D852" s="368"/>
      <c r="E852" s="282"/>
      <c r="F852" s="368"/>
      <c r="G852" s="359"/>
      <c r="H852" s="359"/>
      <c r="I852" s="291"/>
      <c r="J852" s="291"/>
      <c r="K852" s="148"/>
      <c r="L852" s="360"/>
    </row>
    <row r="853" customFormat="false" ht="13.2" hidden="false" customHeight="true" outlineLevel="0" collapsed="false">
      <c r="A853" s="129"/>
      <c r="B853" s="130"/>
      <c r="C853" s="131"/>
      <c r="D853" s="131"/>
      <c r="E853" s="132"/>
      <c r="F853" s="130"/>
      <c r="G853" s="130"/>
      <c r="H853" s="130"/>
      <c r="I853" s="131"/>
      <c r="J853" s="131"/>
      <c r="L853" s="132"/>
    </row>
    <row r="854" customFormat="false" ht="13.2" hidden="false" customHeight="true" outlineLevel="0" collapsed="false">
      <c r="A854" s="129" t="n">
        <v>38979</v>
      </c>
      <c r="B854" s="130"/>
      <c r="D854" s="131"/>
      <c r="E854" s="132" t="n">
        <v>13</v>
      </c>
      <c r="F854" s="130"/>
      <c r="G854" s="130"/>
      <c r="H854" s="130"/>
      <c r="K854" s="131"/>
      <c r="L854" s="132" t="s">
        <v>65</v>
      </c>
    </row>
    <row r="855" customFormat="false" ht="13.2" hidden="false" customHeight="true" outlineLevel="0" collapsed="false">
      <c r="F855" s="0"/>
    </row>
    <row r="856" customFormat="false" ht="15.6" hidden="false" customHeight="true" outlineLevel="0" collapsed="false">
      <c r="A856" s="344" t="s">
        <v>156</v>
      </c>
      <c r="B856" s="344"/>
      <c r="C856" s="344"/>
      <c r="D856" s="344"/>
      <c r="E856" s="344"/>
      <c r="F856" s="344"/>
      <c r="G856" s="344"/>
      <c r="H856" s="344"/>
      <c r="I856" s="344"/>
      <c r="J856" s="344"/>
      <c r="K856" s="344"/>
      <c r="L856" s="344"/>
    </row>
    <row r="857" customFormat="false" ht="15.6" hidden="false" customHeight="true" outlineLevel="0" collapsed="false">
      <c r="A857" s="344"/>
      <c r="B857" s="369"/>
      <c r="C857" s="369"/>
      <c r="D857" s="369"/>
      <c r="E857" s="369"/>
      <c r="F857" s="370"/>
      <c r="G857" s="371"/>
      <c r="H857" s="371"/>
      <c r="I857" s="298"/>
    </row>
    <row r="858" customFormat="false" ht="15.6" hidden="false" customHeight="true" outlineLevel="0" collapsed="false">
      <c r="A858" s="223"/>
      <c r="B858" s="224"/>
      <c r="C858" s="224"/>
      <c r="D858" s="224"/>
      <c r="E858" s="224"/>
      <c r="F858" s="225"/>
      <c r="G858" s="372"/>
      <c r="H858" s="34" t="s">
        <v>41</v>
      </c>
      <c r="I858" s="34" t="s">
        <v>42</v>
      </c>
      <c r="K858" s="34" t="s">
        <v>41</v>
      </c>
      <c r="L858" s="34" t="s">
        <v>42</v>
      </c>
    </row>
    <row r="859" customFormat="false" ht="13.2" hidden="false" customHeight="true" outlineLevel="0" collapsed="false">
      <c r="A859" s="226" t="s">
        <v>157</v>
      </c>
      <c r="B859" s="227"/>
      <c r="C859" s="228"/>
      <c r="D859" s="227"/>
      <c r="E859" s="227"/>
      <c r="F859" s="229"/>
      <c r="G859" s="101"/>
      <c r="H859" s="36" t="s">
        <v>44</v>
      </c>
      <c r="I859" s="36" t="s">
        <v>44</v>
      </c>
      <c r="K859" s="36" t="s">
        <v>44</v>
      </c>
      <c r="L859" s="36" t="s">
        <v>44</v>
      </c>
    </row>
    <row r="860" customFormat="false" ht="13.2" hidden="false" customHeight="true" outlineLevel="0" collapsed="false">
      <c r="A860" s="373"/>
      <c r="B860" s="39"/>
      <c r="C860" s="39"/>
      <c r="D860" s="39"/>
      <c r="E860" s="39"/>
      <c r="F860" s="40"/>
      <c r="H860" s="34" t="n">
        <v>2004</v>
      </c>
      <c r="I860" s="34" t="n">
        <v>2004</v>
      </c>
      <c r="K860" s="34" t="n">
        <v>2007</v>
      </c>
      <c r="L860" s="34" t="n">
        <v>2007</v>
      </c>
    </row>
    <row r="861" customFormat="false" ht="13.2" hidden="false" customHeight="true" outlineLevel="0" collapsed="false">
      <c r="A861" s="374"/>
      <c r="B861" s="42" t="n">
        <v>2004</v>
      </c>
      <c r="C861" s="42" t="n">
        <v>2005</v>
      </c>
      <c r="D861" s="43" t="n">
        <v>2006</v>
      </c>
      <c r="E861" s="43" t="n">
        <v>2007</v>
      </c>
      <c r="F861" s="43" t="n">
        <v>2008</v>
      </c>
      <c r="G861" s="84"/>
      <c r="H861" s="42" t="s">
        <v>46</v>
      </c>
      <c r="I861" s="42" t="s">
        <v>46</v>
      </c>
      <c r="K861" s="42" t="s">
        <v>46</v>
      </c>
      <c r="L861" s="42" t="s">
        <v>46</v>
      </c>
    </row>
    <row r="862" customFormat="false" ht="13.2" hidden="false" customHeight="true" outlineLevel="0" collapsed="false">
      <c r="A862" s="305" t="s">
        <v>158</v>
      </c>
      <c r="B862" s="154" t="n">
        <v>233</v>
      </c>
      <c r="C862" s="155" t="n">
        <v>258</v>
      </c>
      <c r="D862" s="304" t="n">
        <v>105</v>
      </c>
      <c r="E862" s="304" t="n">
        <v>169</v>
      </c>
      <c r="F862" s="304" t="n">
        <v>183</v>
      </c>
      <c r="G862" s="29"/>
      <c r="H862" s="193" t="n">
        <f aca="false">(F862-B862)</f>
        <v>-50</v>
      </c>
      <c r="I862" s="307" t="n">
        <f aca="false">(F862-B862)/B862</f>
        <v>-0.214592274678112</v>
      </c>
      <c r="K862" s="89" t="n">
        <f aca="false">(F862-E862)</f>
        <v>14</v>
      </c>
      <c r="L862" s="90" t="n">
        <f aca="false">(F862-E862)/E862</f>
        <v>0.0828402366863905</v>
      </c>
    </row>
    <row r="863" customFormat="false" ht="13.2" hidden="false" customHeight="true" outlineLevel="0" collapsed="false">
      <c r="A863" s="375" t="s">
        <v>159</v>
      </c>
      <c r="B863" s="154" t="n">
        <v>77</v>
      </c>
      <c r="C863" s="155" t="n">
        <v>57</v>
      </c>
      <c r="D863" s="304" t="n">
        <v>33</v>
      </c>
      <c r="E863" s="304" t="n">
        <v>37</v>
      </c>
      <c r="F863" s="304" t="n">
        <v>43</v>
      </c>
      <c r="G863" s="29"/>
      <c r="H863" s="193" t="n">
        <f aca="false">(F863-B863)</f>
        <v>-34</v>
      </c>
      <c r="I863" s="307" t="n">
        <f aca="false">(F863-B863)/B863</f>
        <v>-0.441558441558442</v>
      </c>
      <c r="K863" s="89" t="n">
        <f aca="false">(F863-E863)</f>
        <v>6</v>
      </c>
      <c r="L863" s="90" t="n">
        <f aca="false">(F863-E863)/E863</f>
        <v>0.162162162162162</v>
      </c>
    </row>
    <row r="864" customFormat="false" ht="13.2" hidden="false" customHeight="true" outlineLevel="0" collapsed="false">
      <c r="A864" s="376" t="s">
        <v>160</v>
      </c>
      <c r="B864" s="154" t="n">
        <v>1</v>
      </c>
      <c r="C864" s="155" t="n">
        <v>0</v>
      </c>
      <c r="D864" s="304" t="n">
        <v>0</v>
      </c>
      <c r="E864" s="304" t="n">
        <v>0</v>
      </c>
      <c r="F864" s="304" t="n">
        <v>0</v>
      </c>
      <c r="G864" s="377"/>
      <c r="H864" s="193" t="n">
        <f aca="false">(F864-B864)</f>
        <v>-1</v>
      </c>
      <c r="I864" s="307" t="n">
        <f aca="false">(F864-B864)/B864</f>
        <v>-1</v>
      </c>
      <c r="K864" s="89" t="n">
        <f aca="false">(F864-E864)</f>
        <v>0</v>
      </c>
      <c r="L864" s="90" t="n">
        <v>0</v>
      </c>
    </row>
    <row r="865" customFormat="false" ht="13.2" hidden="false" customHeight="true" outlineLevel="0" collapsed="false">
      <c r="A865" s="378" t="s">
        <v>161</v>
      </c>
      <c r="B865" s="154" t="n">
        <v>16</v>
      </c>
      <c r="C865" s="155" t="n">
        <v>7</v>
      </c>
      <c r="D865" s="304" t="n">
        <v>5</v>
      </c>
      <c r="E865" s="304" t="n">
        <v>8</v>
      </c>
      <c r="F865" s="304" t="n">
        <v>12</v>
      </c>
      <c r="G865" s="29"/>
      <c r="H865" s="193" t="n">
        <f aca="false">(F865-B865)</f>
        <v>-4</v>
      </c>
      <c r="I865" s="307" t="n">
        <f aca="false">(F865-B865)/B865</f>
        <v>-0.25</v>
      </c>
      <c r="K865" s="89" t="n">
        <f aca="false">(F865-E865)</f>
        <v>4</v>
      </c>
      <c r="L865" s="90" t="n">
        <f aca="false">(F865-E865)/E865</f>
        <v>0.5</v>
      </c>
    </row>
    <row r="866" customFormat="false" ht="13.2" hidden="false" customHeight="true" outlineLevel="0" collapsed="false">
      <c r="A866" s="376" t="s">
        <v>162</v>
      </c>
      <c r="B866" s="154" t="n">
        <v>527</v>
      </c>
      <c r="C866" s="155" t="n">
        <v>543</v>
      </c>
      <c r="D866" s="304" t="n">
        <v>322</v>
      </c>
      <c r="E866" s="304" t="n">
        <v>488</v>
      </c>
      <c r="F866" s="304" t="n">
        <v>555</v>
      </c>
      <c r="G866" s="29"/>
      <c r="H866" s="202" t="n">
        <f aca="false">(F866-B866)</f>
        <v>28</v>
      </c>
      <c r="I866" s="316" t="n">
        <f aca="false">(F866-B866)/B866</f>
        <v>0.0531309297912714</v>
      </c>
      <c r="K866" s="89" t="n">
        <f aca="false">(F866-E866)</f>
        <v>67</v>
      </c>
      <c r="L866" s="90" t="n">
        <f aca="false">(F866-E866)/E866</f>
        <v>0.137295081967213</v>
      </c>
    </row>
    <row r="867" customFormat="false" ht="13.2" hidden="false" customHeight="true" outlineLevel="0" collapsed="false">
      <c r="A867" s="376" t="s">
        <v>163</v>
      </c>
      <c r="B867" s="154" t="n">
        <v>0</v>
      </c>
      <c r="C867" s="155" t="n">
        <v>0</v>
      </c>
      <c r="D867" s="304" t="n">
        <v>0</v>
      </c>
      <c r="E867" s="304" t="n">
        <v>0</v>
      </c>
      <c r="F867" s="304" t="n">
        <v>0</v>
      </c>
      <c r="G867" s="29"/>
      <c r="H867" s="202" t="n">
        <f aca="false">(F867-B867)</f>
        <v>0</v>
      </c>
      <c r="I867" s="316" t="n">
        <v>0</v>
      </c>
      <c r="K867" s="89" t="n">
        <f aca="false">(F867-E867)</f>
        <v>0</v>
      </c>
      <c r="L867" s="90" t="n">
        <v>0</v>
      </c>
    </row>
    <row r="868" customFormat="false" ht="13.2" hidden="false" customHeight="true" outlineLevel="0" collapsed="false">
      <c r="A868" s="379" t="s">
        <v>164</v>
      </c>
      <c r="B868" s="154" t="n">
        <v>335</v>
      </c>
      <c r="C868" s="155" t="n">
        <v>322</v>
      </c>
      <c r="D868" s="304" t="n">
        <v>179</v>
      </c>
      <c r="E868" s="304" t="n">
        <v>157</v>
      </c>
      <c r="F868" s="304" t="n">
        <v>138</v>
      </c>
      <c r="G868" s="29"/>
      <c r="H868" s="193" t="n">
        <f aca="false">(F868-B868)</f>
        <v>-197</v>
      </c>
      <c r="I868" s="307" t="n">
        <f aca="false">(F868-B868)/B868</f>
        <v>-0.588059701492537</v>
      </c>
      <c r="K868" s="87" t="n">
        <f aca="false">(F868-E868)</f>
        <v>-19</v>
      </c>
      <c r="L868" s="112" t="n">
        <f aca="false">(F868-E868)/E868</f>
        <v>-0.121019108280255</v>
      </c>
    </row>
    <row r="869" customFormat="false" ht="13.2" hidden="false" customHeight="true" outlineLevel="0" collapsed="false">
      <c r="A869" s="376" t="s">
        <v>165</v>
      </c>
      <c r="B869" s="154" t="n">
        <v>5</v>
      </c>
      <c r="C869" s="155" t="n">
        <v>0</v>
      </c>
      <c r="D869" s="304" t="n">
        <v>1</v>
      </c>
      <c r="E869" s="304" t="n">
        <v>0</v>
      </c>
      <c r="F869" s="304" t="n">
        <v>0</v>
      </c>
      <c r="G869" s="29"/>
      <c r="H869" s="193" t="n">
        <f aca="false">(F869-B869)</f>
        <v>-5</v>
      </c>
      <c r="I869" s="307" t="n">
        <f aca="false">(F869-B869)/B869</f>
        <v>-1</v>
      </c>
      <c r="K869" s="89" t="n">
        <f aca="false">(F869-E869)</f>
        <v>0</v>
      </c>
      <c r="L869" s="90" t="n">
        <v>0</v>
      </c>
    </row>
    <row r="870" customFormat="false" ht="13.2" hidden="false" customHeight="true" outlineLevel="0" collapsed="false">
      <c r="A870" s="376" t="s">
        <v>166</v>
      </c>
      <c r="B870" s="154" t="n">
        <v>1</v>
      </c>
      <c r="C870" s="155" t="n">
        <v>0</v>
      </c>
      <c r="D870" s="304" t="n">
        <v>0</v>
      </c>
      <c r="E870" s="304" t="n">
        <v>0</v>
      </c>
      <c r="F870" s="304" t="n">
        <v>0</v>
      </c>
      <c r="G870" s="29"/>
      <c r="H870" s="193" t="n">
        <f aca="false">(F870-B870)</f>
        <v>-1</v>
      </c>
      <c r="I870" s="307" t="n">
        <f aca="false">(F870-B870)/B870</f>
        <v>-1</v>
      </c>
      <c r="K870" s="89" t="n">
        <f aca="false">(F870-E870)</f>
        <v>0</v>
      </c>
      <c r="L870" s="90" t="n">
        <v>0</v>
      </c>
    </row>
    <row r="871" customFormat="false" ht="13.2" hidden="false" customHeight="true" outlineLevel="0" collapsed="false">
      <c r="A871" s="380" t="s">
        <v>167</v>
      </c>
      <c r="B871" s="154" t="n">
        <v>64</v>
      </c>
      <c r="C871" s="155" t="n">
        <v>72</v>
      </c>
      <c r="D871" s="304" t="n">
        <v>52</v>
      </c>
      <c r="E871" s="304" t="n">
        <v>46</v>
      </c>
      <c r="F871" s="304" t="n">
        <v>58</v>
      </c>
      <c r="G871" s="29"/>
      <c r="H871" s="193" t="n">
        <f aca="false">(F871-B871)</f>
        <v>-6</v>
      </c>
      <c r="I871" s="307" t="n">
        <f aca="false">(F871-B871)/B871</f>
        <v>-0.09375</v>
      </c>
      <c r="K871" s="89" t="n">
        <f aca="false">(F871-E871)</f>
        <v>12</v>
      </c>
      <c r="L871" s="90" t="n">
        <f aca="false">(F871-E871)/E871</f>
        <v>0.260869565217391</v>
      </c>
    </row>
    <row r="872" customFormat="false" ht="13.2" hidden="false" customHeight="true" outlineLevel="0" collapsed="false">
      <c r="A872" s="380" t="s">
        <v>168</v>
      </c>
      <c r="B872" s="154" t="n">
        <v>26</v>
      </c>
      <c r="C872" s="155" t="n">
        <v>17</v>
      </c>
      <c r="D872" s="304" t="n">
        <v>7</v>
      </c>
      <c r="E872" s="304" t="n">
        <v>17</v>
      </c>
      <c r="F872" s="304" t="n">
        <v>18</v>
      </c>
      <c r="G872" s="29"/>
      <c r="H872" s="193" t="n">
        <f aca="false">(F872-B872)</f>
        <v>-8</v>
      </c>
      <c r="I872" s="307" t="n">
        <f aca="false">(F872-B872)/B872</f>
        <v>-0.307692307692308</v>
      </c>
      <c r="K872" s="89" t="n">
        <f aca="false">(F872-E872)</f>
        <v>1</v>
      </c>
      <c r="L872" s="90" t="n">
        <f aca="false">(F872-E872)/E872</f>
        <v>0.0588235294117647</v>
      </c>
    </row>
    <row r="873" customFormat="false" ht="13.2" hidden="false" customHeight="true" outlineLevel="0" collapsed="false">
      <c r="A873" s="308" t="s">
        <v>169</v>
      </c>
      <c r="B873" s="154" t="n">
        <v>18</v>
      </c>
      <c r="C873" s="155" t="n">
        <v>28</v>
      </c>
      <c r="D873" s="304" t="n">
        <v>10</v>
      </c>
      <c r="E873" s="304" t="n">
        <v>27</v>
      </c>
      <c r="F873" s="304" t="n">
        <v>25</v>
      </c>
      <c r="G873" s="29"/>
      <c r="H873" s="202" t="n">
        <f aca="false">(F873-B873)</f>
        <v>7</v>
      </c>
      <c r="I873" s="316" t="n">
        <f aca="false">(F873-B873)/B873</f>
        <v>0.388888888888889</v>
      </c>
      <c r="K873" s="87" t="n">
        <f aca="false">(F873-E873)</f>
        <v>-2</v>
      </c>
      <c r="L873" s="112" t="n">
        <f aca="false">(F873-E873)/E873</f>
        <v>-0.0740740740740741</v>
      </c>
    </row>
    <row r="874" customFormat="false" ht="13.8" hidden="false" customHeight="true" outlineLevel="0" collapsed="false">
      <c r="A874" s="381" t="s">
        <v>170</v>
      </c>
      <c r="B874" s="154" t="n">
        <v>40</v>
      </c>
      <c r="C874" s="155" t="n">
        <v>44</v>
      </c>
      <c r="D874" s="304" t="n">
        <v>18</v>
      </c>
      <c r="E874" s="304" t="n">
        <v>32</v>
      </c>
      <c r="F874" s="304" t="n">
        <v>46</v>
      </c>
      <c r="G874" s="29"/>
      <c r="H874" s="202" t="n">
        <f aca="false">(F874-B874)</f>
        <v>6</v>
      </c>
      <c r="I874" s="316" t="n">
        <f aca="false">(F874-B874)/B874</f>
        <v>0.15</v>
      </c>
      <c r="K874" s="89" t="n">
        <f aca="false">(F874-E874)</f>
        <v>14</v>
      </c>
      <c r="L874" s="90" t="n">
        <f aca="false">(F874-E874)/E874</f>
        <v>0.4375</v>
      </c>
    </row>
    <row r="875" customFormat="false" ht="13.2" hidden="false" customHeight="true" outlineLevel="0" collapsed="false">
      <c r="A875" s="382" t="s">
        <v>171</v>
      </c>
      <c r="B875" s="154" t="n">
        <v>272</v>
      </c>
      <c r="C875" s="155" t="n">
        <v>178</v>
      </c>
      <c r="D875" s="304" t="n">
        <v>84</v>
      </c>
      <c r="E875" s="304" t="n">
        <v>100</v>
      </c>
      <c r="F875" s="304" t="n">
        <v>102</v>
      </c>
      <c r="G875" s="29"/>
      <c r="H875" s="193" t="n">
        <f aca="false">(F875-B875)</f>
        <v>-170</v>
      </c>
      <c r="I875" s="307" t="n">
        <f aca="false">(F875-B875)/B875</f>
        <v>-0.625</v>
      </c>
      <c r="K875" s="89" t="n">
        <f aca="false">(F875-E875)</f>
        <v>2</v>
      </c>
      <c r="L875" s="90" t="n">
        <f aca="false">(F875-E875)/E875</f>
        <v>0.02</v>
      </c>
    </row>
    <row r="876" customFormat="false" ht="13.2" hidden="false" customHeight="true" outlineLevel="0" collapsed="false">
      <c r="A876" s="382" t="s">
        <v>172</v>
      </c>
      <c r="B876" s="154" t="n">
        <v>124</v>
      </c>
      <c r="C876" s="155" t="n">
        <v>114</v>
      </c>
      <c r="D876" s="304" t="n">
        <v>66</v>
      </c>
      <c r="E876" s="304" t="n">
        <v>46</v>
      </c>
      <c r="F876" s="304" t="n">
        <v>49</v>
      </c>
      <c r="G876" s="29"/>
      <c r="H876" s="193" t="n">
        <f aca="false">(F876-B876)</f>
        <v>-75</v>
      </c>
      <c r="I876" s="307" t="n">
        <f aca="false">(F876-B876)/B876</f>
        <v>-0.604838709677419</v>
      </c>
      <c r="K876" s="89" t="n">
        <f aca="false">(F876-E876)</f>
        <v>3</v>
      </c>
      <c r="L876" s="90" t="n">
        <f aca="false">(F876-E876)/E876</f>
        <v>0.0652173913043478</v>
      </c>
    </row>
    <row r="877" customFormat="false" ht="13.2" hidden="false" customHeight="true" outlineLevel="0" collapsed="false">
      <c r="A877" s="308" t="s">
        <v>173</v>
      </c>
      <c r="B877" s="154" t="n">
        <v>17</v>
      </c>
      <c r="C877" s="155" t="n">
        <v>17</v>
      </c>
      <c r="D877" s="304" t="n">
        <v>6</v>
      </c>
      <c r="E877" s="304" t="n">
        <v>10</v>
      </c>
      <c r="F877" s="304" t="n">
        <v>14</v>
      </c>
      <c r="G877" s="29"/>
      <c r="H877" s="193" t="n">
        <f aca="false">(F877-B877)</f>
        <v>-3</v>
      </c>
      <c r="I877" s="307" t="n">
        <f aca="false">(F877-B877)/B877</f>
        <v>-0.176470588235294</v>
      </c>
      <c r="K877" s="89" t="n">
        <f aca="false">(F877-E877)</f>
        <v>4</v>
      </c>
      <c r="L877" s="90" t="n">
        <f aca="false">(F877-E877)/E877</f>
        <v>0.4</v>
      </c>
    </row>
    <row r="878" customFormat="false" ht="13.2" hidden="false" customHeight="true" outlineLevel="0" collapsed="false">
      <c r="A878" s="383" t="s">
        <v>174</v>
      </c>
      <c r="B878" s="154" t="n">
        <v>3</v>
      </c>
      <c r="C878" s="155" t="n">
        <v>3</v>
      </c>
      <c r="D878" s="304" t="n">
        <v>0</v>
      </c>
      <c r="E878" s="304" t="n">
        <v>0</v>
      </c>
      <c r="F878" s="304" t="n">
        <v>0</v>
      </c>
      <c r="G878" s="29"/>
      <c r="H878" s="193" t="n">
        <f aca="false">(F878-B878)</f>
        <v>-3</v>
      </c>
      <c r="I878" s="307" t="n">
        <f aca="false">(F878-B878)/B878</f>
        <v>-1</v>
      </c>
      <c r="K878" s="89" t="n">
        <f aca="false">(F878-E878)</f>
        <v>0</v>
      </c>
      <c r="L878" s="90" t="n">
        <v>0</v>
      </c>
    </row>
    <row r="879" customFormat="false" ht="13.2" hidden="false" customHeight="true" outlineLevel="0" collapsed="false">
      <c r="A879" s="376" t="s">
        <v>175</v>
      </c>
      <c r="B879" s="154" t="n">
        <v>312</v>
      </c>
      <c r="C879" s="155" t="n">
        <v>293</v>
      </c>
      <c r="D879" s="304" t="n">
        <v>186</v>
      </c>
      <c r="E879" s="304" t="n">
        <v>206</v>
      </c>
      <c r="F879" s="304" t="n">
        <v>205</v>
      </c>
      <c r="G879" s="29"/>
      <c r="H879" s="193" t="n">
        <f aca="false">(F879-B879)</f>
        <v>-107</v>
      </c>
      <c r="I879" s="307" t="n">
        <f aca="false">(F879-B879)/B879</f>
        <v>-0.342948717948718</v>
      </c>
      <c r="K879" s="87" t="n">
        <f aca="false">(F879-E879)</f>
        <v>-1</v>
      </c>
      <c r="L879" s="112" t="n">
        <f aca="false">(F879-E879)/E879</f>
        <v>-0.00485436893203883</v>
      </c>
    </row>
    <row r="880" customFormat="false" ht="13.2" hidden="false" customHeight="true" outlineLevel="0" collapsed="false">
      <c r="A880" s="376" t="s">
        <v>176</v>
      </c>
      <c r="B880" s="154" t="n">
        <v>100</v>
      </c>
      <c r="C880" s="155" t="n">
        <v>103</v>
      </c>
      <c r="D880" s="304" t="n">
        <v>52</v>
      </c>
      <c r="E880" s="304" t="n">
        <v>79</v>
      </c>
      <c r="F880" s="304" t="n">
        <v>70</v>
      </c>
      <c r="G880" s="29"/>
      <c r="H880" s="193" t="n">
        <f aca="false">(F880-B880)</f>
        <v>-30</v>
      </c>
      <c r="I880" s="307" t="n">
        <f aca="false">(F880-B880)/B880</f>
        <v>-0.3</v>
      </c>
      <c r="K880" s="87" t="n">
        <f aca="false">(F880-E880)</f>
        <v>-9</v>
      </c>
      <c r="L880" s="112" t="n">
        <f aca="false">(F880-E880)/E880</f>
        <v>-0.113924050632911</v>
      </c>
    </row>
    <row r="881" customFormat="false" ht="13.2" hidden="false" customHeight="true" outlineLevel="0" collapsed="false">
      <c r="A881" s="376" t="s">
        <v>177</v>
      </c>
      <c r="B881" s="231"/>
      <c r="C881" s="231"/>
      <c r="D881" s="231"/>
      <c r="E881" s="231"/>
      <c r="F881" s="304" t="n">
        <v>1</v>
      </c>
      <c r="G881" s="29"/>
      <c r="H881" s="202" t="s">
        <v>101</v>
      </c>
      <c r="I881" s="202" t="s">
        <v>101</v>
      </c>
      <c r="K881" s="202" t="s">
        <v>101</v>
      </c>
      <c r="L881" s="202" t="s">
        <v>101</v>
      </c>
    </row>
    <row r="882" customFormat="false" ht="13.2" hidden="false" customHeight="true" outlineLevel="0" collapsed="false">
      <c r="A882" s="376" t="s">
        <v>178</v>
      </c>
      <c r="B882" s="154" t="n">
        <v>8</v>
      </c>
      <c r="C882" s="155" t="n">
        <v>2</v>
      </c>
      <c r="D882" s="304" t="n">
        <v>2</v>
      </c>
      <c r="E882" s="304" t="n">
        <v>0</v>
      </c>
      <c r="F882" s="304" t="n">
        <v>0</v>
      </c>
      <c r="G882" s="29"/>
      <c r="H882" s="193" t="n">
        <f aca="false">(F882-B882)</f>
        <v>-8</v>
      </c>
      <c r="I882" s="307" t="n">
        <f aca="false">(F882-B882)/B882</f>
        <v>-1</v>
      </c>
      <c r="K882" s="89" t="n">
        <f aca="false">(F882-E882)</f>
        <v>0</v>
      </c>
      <c r="L882" s="90" t="n">
        <v>0</v>
      </c>
    </row>
    <row r="883" customFormat="false" ht="13.2" hidden="false" customHeight="true" outlineLevel="0" collapsed="false">
      <c r="A883" s="382" t="s">
        <v>179</v>
      </c>
      <c r="B883" s="154" t="n">
        <v>19</v>
      </c>
      <c r="C883" s="155" t="n">
        <v>5</v>
      </c>
      <c r="D883" s="304" t="n">
        <v>0</v>
      </c>
      <c r="E883" s="304" t="n">
        <v>0</v>
      </c>
      <c r="F883" s="304" t="n">
        <v>0</v>
      </c>
      <c r="G883" s="29"/>
      <c r="H883" s="193" t="n">
        <f aca="false">(F883-B883)</f>
        <v>-19</v>
      </c>
      <c r="I883" s="307" t="n">
        <f aca="false">(F883-B883)/B883</f>
        <v>-1</v>
      </c>
      <c r="K883" s="89" t="n">
        <f aca="false">(F883-E883)</f>
        <v>0</v>
      </c>
      <c r="L883" s="90" t="n">
        <v>0</v>
      </c>
    </row>
    <row r="884" customFormat="false" ht="13.2" hidden="false" customHeight="true" outlineLevel="0" collapsed="false">
      <c r="A884" s="382" t="s">
        <v>180</v>
      </c>
      <c r="B884" s="154" t="n">
        <v>46</v>
      </c>
      <c r="C884" s="155" t="n">
        <v>50</v>
      </c>
      <c r="D884" s="304" t="n">
        <v>41</v>
      </c>
      <c r="E884" s="304" t="n">
        <v>56</v>
      </c>
      <c r="F884" s="304" t="n">
        <v>55</v>
      </c>
      <c r="G884" s="29"/>
      <c r="H884" s="202" t="n">
        <f aca="false">(F884-B884)</f>
        <v>9</v>
      </c>
      <c r="I884" s="316" t="n">
        <f aca="false">(F884-B884)/B884</f>
        <v>0.195652173913044</v>
      </c>
      <c r="K884" s="87" t="n">
        <f aca="false">(F884-E884)</f>
        <v>-1</v>
      </c>
      <c r="L884" s="112" t="n">
        <f aca="false">(F884-E884)/E884</f>
        <v>-0.0178571428571429</v>
      </c>
    </row>
    <row r="885" customFormat="false" ht="13.2" hidden="false" customHeight="true" outlineLevel="0" collapsed="false">
      <c r="A885" s="376" t="s">
        <v>181</v>
      </c>
      <c r="B885" s="154" t="n">
        <v>28</v>
      </c>
      <c r="C885" s="155" t="n">
        <v>27</v>
      </c>
      <c r="D885" s="304" t="n">
        <v>9</v>
      </c>
      <c r="E885" s="304" t="n">
        <v>15</v>
      </c>
      <c r="F885" s="304" t="n">
        <v>20</v>
      </c>
      <c r="G885" s="29"/>
      <c r="H885" s="193" t="n">
        <f aca="false">(F885-B885)</f>
        <v>-8</v>
      </c>
      <c r="I885" s="307" t="n">
        <f aca="false">(F885-B885)/B885</f>
        <v>-0.285714285714286</v>
      </c>
      <c r="K885" s="89" t="n">
        <f aca="false">(F885-E885)</f>
        <v>5</v>
      </c>
      <c r="L885" s="90" t="n">
        <f aca="false">(F885-E885)/E885</f>
        <v>0.333333333333333</v>
      </c>
    </row>
    <row r="886" customFormat="false" ht="13.2" hidden="false" customHeight="true" outlineLevel="0" collapsed="false">
      <c r="A886" s="376" t="s">
        <v>182</v>
      </c>
      <c r="B886" s="154" t="n">
        <v>6</v>
      </c>
      <c r="C886" s="155" t="n">
        <v>1</v>
      </c>
      <c r="D886" s="304" t="n">
        <v>1</v>
      </c>
      <c r="E886" s="304" t="n">
        <v>0</v>
      </c>
      <c r="F886" s="304" t="n">
        <v>0</v>
      </c>
      <c r="G886" s="29"/>
      <c r="H886" s="193" t="n">
        <f aca="false">(F886-B886)</f>
        <v>-6</v>
      </c>
      <c r="I886" s="307" t="n">
        <f aca="false">(F886-B886)/B886</f>
        <v>-1</v>
      </c>
      <c r="K886" s="89" t="n">
        <f aca="false">(F886-E886)</f>
        <v>0</v>
      </c>
      <c r="L886" s="90" t="n">
        <v>0</v>
      </c>
    </row>
    <row r="887" customFormat="false" ht="13.2" hidden="false" customHeight="true" outlineLevel="0" collapsed="false">
      <c r="A887" s="378" t="s">
        <v>183</v>
      </c>
      <c r="B887" s="154" t="n">
        <v>29</v>
      </c>
      <c r="C887" s="155" t="n">
        <v>27</v>
      </c>
      <c r="D887" s="304" t="n">
        <v>11</v>
      </c>
      <c r="E887" s="304" t="n">
        <v>16</v>
      </c>
      <c r="F887" s="304" t="n">
        <v>10</v>
      </c>
      <c r="G887" s="29"/>
      <c r="H887" s="193" t="n">
        <f aca="false">(F887-B887)</f>
        <v>-19</v>
      </c>
      <c r="I887" s="307" t="n">
        <f aca="false">(F887-B887)/B887</f>
        <v>-0.655172413793103</v>
      </c>
      <c r="K887" s="87" t="n">
        <f aca="false">(F887-E887)</f>
        <v>-6</v>
      </c>
      <c r="L887" s="112" t="n">
        <f aca="false">(F887-E887)/E887</f>
        <v>-0.375</v>
      </c>
    </row>
    <row r="888" customFormat="false" ht="13.2" hidden="false" customHeight="true" outlineLevel="0" collapsed="false">
      <c r="A888" s="382" t="s">
        <v>184</v>
      </c>
      <c r="B888" s="154" t="n">
        <v>3</v>
      </c>
      <c r="C888" s="155" t="n">
        <v>14</v>
      </c>
      <c r="D888" s="304" t="n">
        <v>14</v>
      </c>
      <c r="E888" s="304" t="n">
        <v>23</v>
      </c>
      <c r="F888" s="304" t="n">
        <v>13</v>
      </c>
      <c r="G888" s="29"/>
      <c r="H888" s="202" t="n">
        <f aca="false">(F888-B888)</f>
        <v>10</v>
      </c>
      <c r="I888" s="316" t="n">
        <f aca="false">(F888-B888)/B888</f>
        <v>3.33333333333333</v>
      </c>
      <c r="K888" s="87" t="n">
        <f aca="false">(F888-E888)</f>
        <v>-10</v>
      </c>
      <c r="L888" s="112" t="n">
        <f aca="false">(F888-E888)/E888</f>
        <v>-0.434782608695652</v>
      </c>
    </row>
    <row r="889" customFormat="false" ht="15" hidden="false" customHeight="true" outlineLevel="0" collapsed="false">
      <c r="A889" s="382" t="s">
        <v>185</v>
      </c>
      <c r="B889" s="154" t="n">
        <v>66</v>
      </c>
      <c r="C889" s="155" t="n">
        <v>68</v>
      </c>
      <c r="D889" s="304" t="n">
        <v>35</v>
      </c>
      <c r="E889" s="304" t="n">
        <v>46</v>
      </c>
      <c r="F889" s="304" t="n">
        <v>66</v>
      </c>
      <c r="G889" s="29"/>
      <c r="H889" s="202" t="n">
        <f aca="false">(F889-B889)</f>
        <v>0</v>
      </c>
      <c r="I889" s="316" t="n">
        <f aca="false">(F889-B889)/B889</f>
        <v>0</v>
      </c>
      <c r="K889" s="89" t="n">
        <f aca="false">(F889-E889)</f>
        <v>20</v>
      </c>
      <c r="L889" s="90" t="n">
        <f aca="false">(F889-E889)/E889</f>
        <v>0.434782608695652</v>
      </c>
    </row>
    <row r="890" customFormat="false" ht="13.2" hidden="false" customHeight="true" outlineLevel="0" collapsed="false">
      <c r="A890" s="376" t="s">
        <v>186</v>
      </c>
      <c r="B890" s="154" t="n">
        <v>4</v>
      </c>
      <c r="C890" s="155" t="n">
        <v>2</v>
      </c>
      <c r="D890" s="304" t="n">
        <v>0</v>
      </c>
      <c r="E890" s="304" t="n">
        <v>0</v>
      </c>
      <c r="F890" s="304" t="n">
        <v>0</v>
      </c>
      <c r="G890" s="29"/>
      <c r="H890" s="193" t="n">
        <f aca="false">(F890-B890)</f>
        <v>-4</v>
      </c>
      <c r="I890" s="307" t="n">
        <f aca="false">(F890-B890)/B890</f>
        <v>-1</v>
      </c>
      <c r="K890" s="89" t="n">
        <f aca="false">(F890-E890)</f>
        <v>0</v>
      </c>
      <c r="L890" s="90" t="n">
        <v>0</v>
      </c>
    </row>
    <row r="891" customFormat="false" ht="13.2" hidden="false" customHeight="true" outlineLevel="0" collapsed="false">
      <c r="A891" s="382" t="s">
        <v>187</v>
      </c>
      <c r="B891" s="154" t="n">
        <v>29</v>
      </c>
      <c r="C891" s="155" t="n">
        <v>57</v>
      </c>
      <c r="D891" s="304" t="n">
        <v>30</v>
      </c>
      <c r="E891" s="304" t="n">
        <v>43</v>
      </c>
      <c r="F891" s="304" t="n">
        <v>69</v>
      </c>
      <c r="G891" s="29"/>
      <c r="H891" s="202" t="n">
        <f aca="false">(F891-B891)</f>
        <v>40</v>
      </c>
      <c r="I891" s="316" t="n">
        <f aca="false">(F891-B891)/B891</f>
        <v>1.37931034482759</v>
      </c>
      <c r="K891" s="89" t="n">
        <f aca="false">(F891-E891)</f>
        <v>26</v>
      </c>
      <c r="L891" s="90" t="n">
        <f aca="false">(F891-E891)/E891</f>
        <v>0.604651162790698</v>
      </c>
    </row>
    <row r="892" customFormat="false" ht="13.2" hidden="false" customHeight="true" outlineLevel="0" collapsed="false">
      <c r="A892" s="382" t="s">
        <v>188</v>
      </c>
      <c r="B892" s="154" t="n">
        <v>180</v>
      </c>
      <c r="C892" s="155" t="n">
        <v>166</v>
      </c>
      <c r="D892" s="304" t="n">
        <v>146</v>
      </c>
      <c r="E892" s="304" t="n">
        <v>174</v>
      </c>
      <c r="F892" s="304" t="n">
        <v>215</v>
      </c>
      <c r="G892" s="29"/>
      <c r="H892" s="202" t="n">
        <f aca="false">(F892-B892)</f>
        <v>35</v>
      </c>
      <c r="I892" s="316" t="n">
        <f aca="false">(F892-B892)/B892</f>
        <v>0.194444444444444</v>
      </c>
      <c r="K892" s="89" t="n">
        <f aca="false">(F892-E892)</f>
        <v>41</v>
      </c>
      <c r="L892" s="90" t="n">
        <f aca="false">(F892-E892)/E892</f>
        <v>0.235632183908046</v>
      </c>
    </row>
    <row r="893" customFormat="false" ht="13.2" hidden="false" customHeight="true" outlineLevel="0" collapsed="false">
      <c r="A893" s="382" t="s">
        <v>189</v>
      </c>
      <c r="B893" s="231"/>
      <c r="C893" s="231"/>
      <c r="D893" s="231"/>
      <c r="E893" s="231"/>
      <c r="F893" s="304" t="n">
        <v>1</v>
      </c>
      <c r="G893" s="29"/>
      <c r="H893" s="202" t="s">
        <v>101</v>
      </c>
      <c r="I893" s="202" t="s">
        <v>101</v>
      </c>
      <c r="K893" s="202" t="s">
        <v>101</v>
      </c>
      <c r="L893" s="202" t="s">
        <v>101</v>
      </c>
    </row>
    <row r="894" customFormat="false" ht="13.2" hidden="false" customHeight="true" outlineLevel="0" collapsed="false">
      <c r="A894" s="382" t="s">
        <v>190</v>
      </c>
      <c r="B894" s="154" t="n">
        <v>29</v>
      </c>
      <c r="C894" s="155" t="n">
        <v>35</v>
      </c>
      <c r="D894" s="304" t="n">
        <v>25</v>
      </c>
      <c r="E894" s="304" t="n">
        <v>16</v>
      </c>
      <c r="F894" s="304" t="n">
        <v>12</v>
      </c>
      <c r="G894" s="29"/>
      <c r="H894" s="193" t="n">
        <f aca="false">(F894-B894)</f>
        <v>-17</v>
      </c>
      <c r="I894" s="307" t="n">
        <f aca="false">(F894-B894)/B894</f>
        <v>-0.586206896551724</v>
      </c>
      <c r="K894" s="87" t="n">
        <f aca="false">(F894-E894)</f>
        <v>-4</v>
      </c>
      <c r="L894" s="112" t="n">
        <f aca="false">(F894-E894)/E894</f>
        <v>-0.25</v>
      </c>
    </row>
    <row r="895" customFormat="false" ht="13.2" hidden="false" customHeight="true" outlineLevel="0" collapsed="false">
      <c r="A895" s="382" t="s">
        <v>191</v>
      </c>
      <c r="B895" s="154" t="n">
        <v>22</v>
      </c>
      <c r="C895" s="155" t="n">
        <v>35</v>
      </c>
      <c r="D895" s="304" t="n">
        <v>13</v>
      </c>
      <c r="E895" s="304" t="n">
        <v>14</v>
      </c>
      <c r="F895" s="304" t="n">
        <v>14</v>
      </c>
      <c r="G895" s="29"/>
      <c r="H895" s="193" t="n">
        <f aca="false">(F895-B895)</f>
        <v>-8</v>
      </c>
      <c r="I895" s="307" t="n">
        <f aca="false">(F895-B895)/B895</f>
        <v>-0.363636363636364</v>
      </c>
      <c r="K895" s="89" t="n">
        <f aca="false">(F895-E895)</f>
        <v>0</v>
      </c>
      <c r="L895" s="90" t="n">
        <f aca="false">(F895-E895)/E895</f>
        <v>0</v>
      </c>
    </row>
    <row r="896" customFormat="false" ht="13.2" hidden="false" customHeight="true" outlineLevel="0" collapsed="false">
      <c r="A896" s="382" t="s">
        <v>192</v>
      </c>
      <c r="B896" s="154" t="n">
        <v>11</v>
      </c>
      <c r="C896" s="155" t="n">
        <v>7</v>
      </c>
      <c r="D896" s="304" t="n">
        <v>2</v>
      </c>
      <c r="E896" s="304" t="n">
        <v>0</v>
      </c>
      <c r="F896" s="304" t="n">
        <v>0</v>
      </c>
      <c r="G896" s="29"/>
      <c r="H896" s="193" t="n">
        <f aca="false">(F896-B896)</f>
        <v>-11</v>
      </c>
      <c r="I896" s="307" t="n">
        <f aca="false">(F896-B896)/B896</f>
        <v>-1</v>
      </c>
      <c r="K896" s="89" t="n">
        <f aca="false">(F896-E896)</f>
        <v>0</v>
      </c>
      <c r="L896" s="90" t="n">
        <v>0</v>
      </c>
    </row>
    <row r="897" customFormat="false" ht="13.2" hidden="false" customHeight="true" outlineLevel="0" collapsed="false">
      <c r="A897" s="376" t="s">
        <v>193</v>
      </c>
      <c r="B897" s="154" t="n">
        <v>51</v>
      </c>
      <c r="C897" s="155" t="n">
        <v>46</v>
      </c>
      <c r="D897" s="304" t="n">
        <v>35</v>
      </c>
      <c r="E897" s="304" t="n">
        <v>33</v>
      </c>
      <c r="F897" s="304" t="n">
        <v>49</v>
      </c>
      <c r="G897" s="29"/>
      <c r="H897" s="193" t="n">
        <f aca="false">(F897-B897)</f>
        <v>-2</v>
      </c>
      <c r="I897" s="307" t="n">
        <f aca="false">(F897-B897)/B897</f>
        <v>-0.0392156862745098</v>
      </c>
      <c r="K897" s="89" t="n">
        <f aca="false">(F897-E897)</f>
        <v>16</v>
      </c>
      <c r="L897" s="90" t="n">
        <f aca="false">(F897-E897)/E897</f>
        <v>0.484848484848485</v>
      </c>
    </row>
    <row r="898" customFormat="false" ht="13.2" hidden="false" customHeight="true" outlineLevel="0" collapsed="false">
      <c r="A898" s="376" t="s">
        <v>194</v>
      </c>
      <c r="B898" s="154" t="n">
        <v>18</v>
      </c>
      <c r="C898" s="155" t="n">
        <v>24</v>
      </c>
      <c r="D898" s="304" t="n">
        <v>7</v>
      </c>
      <c r="E898" s="304" t="n">
        <v>18</v>
      </c>
      <c r="F898" s="304" t="n">
        <v>20</v>
      </c>
      <c r="G898" s="29"/>
      <c r="H898" s="202" t="n">
        <f aca="false">(F898-B898)</f>
        <v>2</v>
      </c>
      <c r="I898" s="316" t="n">
        <f aca="false">(F898-B898)/B898</f>
        <v>0.111111111111111</v>
      </c>
      <c r="K898" s="89" t="n">
        <f aca="false">(F898-E898)</f>
        <v>2</v>
      </c>
      <c r="L898" s="90" t="n">
        <f aca="false">(F898-E898)/E898</f>
        <v>0.111111111111111</v>
      </c>
    </row>
    <row r="899" customFormat="false" ht="13.2" hidden="false" customHeight="true" outlineLevel="0" collapsed="false">
      <c r="A899" s="376" t="s">
        <v>195</v>
      </c>
      <c r="B899" s="154" t="n">
        <v>5</v>
      </c>
      <c r="C899" s="155" t="n">
        <v>0</v>
      </c>
      <c r="D899" s="304" t="n">
        <v>0</v>
      </c>
      <c r="E899" s="304" t="n">
        <v>0</v>
      </c>
      <c r="F899" s="304" t="n">
        <v>0</v>
      </c>
      <c r="G899" s="29"/>
      <c r="H899" s="193" t="n">
        <f aca="false">(F899-B899)</f>
        <v>-5</v>
      </c>
      <c r="I899" s="307" t="n">
        <f aca="false">(F899-B899)/B899</f>
        <v>-1</v>
      </c>
      <c r="K899" s="89" t="n">
        <f aca="false">(F899-E899)</f>
        <v>0</v>
      </c>
      <c r="L899" s="90" t="n">
        <v>0</v>
      </c>
    </row>
    <row r="900" customFormat="false" ht="13.2" hidden="false" customHeight="true" outlineLevel="0" collapsed="false">
      <c r="A900" s="376" t="s">
        <v>196</v>
      </c>
      <c r="B900" s="154" t="n">
        <v>101</v>
      </c>
      <c r="C900" s="155" t="n">
        <v>99</v>
      </c>
      <c r="D900" s="304" t="n">
        <v>41</v>
      </c>
      <c r="E900" s="304" t="n">
        <v>49</v>
      </c>
      <c r="F900" s="304" t="n">
        <v>33</v>
      </c>
      <c r="G900" s="29"/>
      <c r="H900" s="193" t="n">
        <f aca="false">(F900-B900)</f>
        <v>-68</v>
      </c>
      <c r="I900" s="307" t="n">
        <f aca="false">(F900-B900)/B900</f>
        <v>-0.673267326732673</v>
      </c>
      <c r="K900" s="87" t="n">
        <f aca="false">(F900-E900)</f>
        <v>-16</v>
      </c>
      <c r="L900" s="112" t="n">
        <f aca="false">(F900-E900)/E900</f>
        <v>-0.326530612244898</v>
      </c>
    </row>
    <row r="901" customFormat="false" ht="13.2" hidden="false" customHeight="true" outlineLevel="0" collapsed="false">
      <c r="A901" s="376" t="s">
        <v>197</v>
      </c>
      <c r="B901" s="154" t="n">
        <v>130</v>
      </c>
      <c r="C901" s="155" t="n">
        <v>163</v>
      </c>
      <c r="D901" s="304" t="n">
        <v>86</v>
      </c>
      <c r="E901" s="304" t="n">
        <v>128</v>
      </c>
      <c r="F901" s="304" t="n">
        <v>170</v>
      </c>
      <c r="G901" s="29"/>
      <c r="H901" s="202" t="n">
        <f aca="false">(F901-B901)</f>
        <v>40</v>
      </c>
      <c r="I901" s="316" t="n">
        <f aca="false">(F901-B901)/B901</f>
        <v>0.307692307692308</v>
      </c>
      <c r="K901" s="89" t="n">
        <f aca="false">(F901-E901)</f>
        <v>42</v>
      </c>
      <c r="L901" s="90" t="n">
        <f aca="false">(F901-E901)/E901</f>
        <v>0.328125</v>
      </c>
    </row>
    <row r="902" customFormat="false" ht="13.2" hidden="false" customHeight="true" outlineLevel="0" collapsed="false">
      <c r="A902" s="376" t="s">
        <v>198</v>
      </c>
      <c r="B902" s="154" t="n">
        <v>835</v>
      </c>
      <c r="C902" s="155" t="n">
        <v>760</v>
      </c>
      <c r="D902" s="304" t="n">
        <v>474</v>
      </c>
      <c r="E902" s="304" t="n">
        <v>538</v>
      </c>
      <c r="F902" s="304" t="n">
        <v>680</v>
      </c>
      <c r="G902" s="29"/>
      <c r="H902" s="193" t="n">
        <f aca="false">(F902-B902)</f>
        <v>-155</v>
      </c>
      <c r="I902" s="307" t="n">
        <f aca="false">(F902-B902)/B902</f>
        <v>-0.18562874251497</v>
      </c>
      <c r="K902" s="89" t="n">
        <f aca="false">(F902-E902)</f>
        <v>142</v>
      </c>
      <c r="L902" s="90" t="n">
        <f aca="false">(F902-E902)/E902</f>
        <v>0.263940520446097</v>
      </c>
    </row>
    <row r="903" customFormat="false" ht="13.2" hidden="false" customHeight="true" outlineLevel="0" collapsed="false">
      <c r="A903" s="384" t="s">
        <v>199</v>
      </c>
      <c r="B903" s="154" t="n">
        <v>52</v>
      </c>
      <c r="C903" s="85" t="n">
        <v>49</v>
      </c>
      <c r="D903" s="304" t="n">
        <v>24</v>
      </c>
      <c r="E903" s="304" t="n">
        <v>28</v>
      </c>
      <c r="F903" s="304" t="n">
        <v>24</v>
      </c>
      <c r="G903" s="29"/>
      <c r="H903" s="193" t="n">
        <f aca="false">(F903-B903)</f>
        <v>-28</v>
      </c>
      <c r="I903" s="307" t="n">
        <f aca="false">(F903-B903)/B903</f>
        <v>-0.538461538461538</v>
      </c>
      <c r="K903" s="87" t="n">
        <f aca="false">(F903-E903)</f>
        <v>-4</v>
      </c>
      <c r="L903" s="112" t="n">
        <f aca="false">(F903-E903)/E903</f>
        <v>-0.142857142857143</v>
      </c>
    </row>
    <row r="904" customFormat="false" ht="13.2" hidden="false" customHeight="true" outlineLevel="0" collapsed="false">
      <c r="A904" s="376" t="s">
        <v>200</v>
      </c>
      <c r="B904" s="154" t="n">
        <v>12</v>
      </c>
      <c r="C904" s="155" t="n">
        <v>10</v>
      </c>
      <c r="D904" s="304" t="n">
        <v>8</v>
      </c>
      <c r="E904" s="304" t="n">
        <v>7</v>
      </c>
      <c r="F904" s="304" t="n">
        <v>18</v>
      </c>
      <c r="G904" s="29"/>
      <c r="H904" s="202" t="n">
        <f aca="false">(F904-B904)</f>
        <v>6</v>
      </c>
      <c r="I904" s="316" t="n">
        <f aca="false">(F904-B904)/B904</f>
        <v>0.5</v>
      </c>
      <c r="K904" s="89" t="n">
        <f aca="false">(F904-E904)</f>
        <v>11</v>
      </c>
      <c r="L904" s="90" t="n">
        <f aca="false">(F904-E904)/E904</f>
        <v>1.57142857142857</v>
      </c>
    </row>
    <row r="905" customFormat="false" ht="13.2" hidden="false" customHeight="true" outlineLevel="0" collapsed="false">
      <c r="A905" s="376" t="s">
        <v>201</v>
      </c>
      <c r="B905" s="154" t="n">
        <v>39</v>
      </c>
      <c r="C905" s="155" t="n">
        <v>52</v>
      </c>
      <c r="D905" s="304" t="n">
        <v>31</v>
      </c>
      <c r="E905" s="304" t="n">
        <v>33</v>
      </c>
      <c r="F905" s="304" t="n">
        <v>47</v>
      </c>
      <c r="G905" s="29"/>
      <c r="H905" s="202" t="n">
        <f aca="false">(F905-B905)</f>
        <v>8</v>
      </c>
      <c r="I905" s="316" t="n">
        <f aca="false">(F905-B905)/B905</f>
        <v>0.205128205128205</v>
      </c>
      <c r="K905" s="89" t="n">
        <f aca="false">(F905-E905)</f>
        <v>14</v>
      </c>
      <c r="L905" s="90" t="n">
        <f aca="false">(F905-E905)/E905</f>
        <v>0.424242424242424</v>
      </c>
    </row>
    <row r="906" customFormat="false" ht="13.2" hidden="false" customHeight="true" outlineLevel="0" collapsed="false">
      <c r="A906" s="376" t="s">
        <v>202</v>
      </c>
      <c r="B906" s="154" t="n">
        <v>97</v>
      </c>
      <c r="C906" s="155" t="n">
        <v>85</v>
      </c>
      <c r="D906" s="304" t="n">
        <v>51</v>
      </c>
      <c r="E906" s="304" t="n">
        <v>52</v>
      </c>
      <c r="F906" s="304" t="n">
        <v>58</v>
      </c>
      <c r="G906" s="29"/>
      <c r="H906" s="193" t="n">
        <f aca="false">(F906-B906)</f>
        <v>-39</v>
      </c>
      <c r="I906" s="307" t="n">
        <f aca="false">(F906-B906)/B906</f>
        <v>-0.402061855670103</v>
      </c>
      <c r="K906" s="89" t="n">
        <f aca="false">(F906-E906)</f>
        <v>6</v>
      </c>
      <c r="L906" s="90" t="n">
        <f aca="false">(F906-E906)/E906</f>
        <v>0.115384615384615</v>
      </c>
    </row>
    <row r="907" customFormat="false" ht="13.2" hidden="false" customHeight="true" outlineLevel="0" collapsed="false">
      <c r="A907" s="308" t="s">
        <v>203</v>
      </c>
      <c r="B907" s="155" t="n">
        <v>5</v>
      </c>
      <c r="C907" s="155" t="n">
        <v>1</v>
      </c>
      <c r="D907" s="304" t="n">
        <v>0</v>
      </c>
      <c r="E907" s="304" t="n">
        <v>0</v>
      </c>
      <c r="F907" s="304" t="n">
        <v>0</v>
      </c>
      <c r="G907" s="29"/>
      <c r="H907" s="193" t="n">
        <f aca="false">(F907-B907)</f>
        <v>-5</v>
      </c>
      <c r="I907" s="307" t="n">
        <f aca="false">(F907-B907)/B907</f>
        <v>-1</v>
      </c>
      <c r="K907" s="89" t="n">
        <f aca="false">(F907-E907)</f>
        <v>0</v>
      </c>
      <c r="L907" s="90" t="n">
        <v>0</v>
      </c>
    </row>
    <row r="908" customFormat="false" ht="13.2" hidden="false" customHeight="true" outlineLevel="0" collapsed="false">
      <c r="A908" s="376" t="s">
        <v>204</v>
      </c>
      <c r="B908" s="154" t="n">
        <v>54</v>
      </c>
      <c r="C908" s="155" t="n">
        <v>30</v>
      </c>
      <c r="D908" s="304" t="n">
        <v>17</v>
      </c>
      <c r="E908" s="304" t="n">
        <v>10</v>
      </c>
      <c r="F908" s="304" t="n">
        <v>14</v>
      </c>
      <c r="H908" s="193" t="n">
        <f aca="false">(F908-B908)</f>
        <v>-40</v>
      </c>
      <c r="I908" s="307" t="n">
        <f aca="false">(F908-B908)/B908</f>
        <v>-0.740740740740741</v>
      </c>
      <c r="K908" s="89" t="n">
        <f aca="false">(F908-E908)</f>
        <v>4</v>
      </c>
      <c r="L908" s="90" t="n">
        <f aca="false">(F908-E908)/E908</f>
        <v>0.4</v>
      </c>
    </row>
    <row r="909" customFormat="false" ht="13.2" hidden="false" customHeight="true" outlineLevel="0" collapsed="false">
      <c r="A909" s="376" t="s">
        <v>205</v>
      </c>
      <c r="B909" s="154" t="n">
        <v>132</v>
      </c>
      <c r="C909" s="155" t="n">
        <v>136</v>
      </c>
      <c r="D909" s="304" t="n">
        <v>92</v>
      </c>
      <c r="E909" s="304" t="n">
        <v>102</v>
      </c>
      <c r="F909" s="304" t="n">
        <v>127</v>
      </c>
      <c r="G909" s="29"/>
      <c r="H909" s="193" t="n">
        <f aca="false">(F909-B909)</f>
        <v>-5</v>
      </c>
      <c r="I909" s="307" t="n">
        <f aca="false">(F909-B909)/B909</f>
        <v>-0.0378787878787879</v>
      </c>
      <c r="K909" s="89" t="n">
        <f aca="false">(F909-E909)</f>
        <v>25</v>
      </c>
      <c r="L909" s="90" t="n">
        <f aca="false">(F909-E909)/E909</f>
        <v>0.245098039215686</v>
      </c>
    </row>
    <row r="910" customFormat="false" ht="13.2" hidden="false" customHeight="true" outlineLevel="0" collapsed="false">
      <c r="A910" s="385"/>
      <c r="B910" s="76"/>
      <c r="C910" s="76"/>
      <c r="D910" s="86"/>
      <c r="E910" s="102"/>
      <c r="F910" s="102"/>
      <c r="G910" s="29"/>
      <c r="H910" s="183"/>
      <c r="I910" s="386"/>
      <c r="K910" s="183"/>
      <c r="L910" s="81"/>
    </row>
    <row r="911" customFormat="false" ht="13.2" hidden="false" customHeight="true" outlineLevel="0" collapsed="false">
      <c r="A911" s="385"/>
      <c r="B911" s="76"/>
      <c r="C911" s="76"/>
      <c r="D911" s="86"/>
      <c r="E911" s="102"/>
      <c r="F911" s="102"/>
      <c r="G911" s="29"/>
      <c r="H911" s="183"/>
      <c r="I911" s="386"/>
      <c r="K911" s="183"/>
      <c r="L911" s="81"/>
    </row>
    <row r="912" customFormat="false" ht="13.2" hidden="false" customHeight="true" outlineLevel="0" collapsed="false">
      <c r="A912" s="385"/>
      <c r="B912" s="76"/>
      <c r="C912" s="76"/>
      <c r="D912" s="86"/>
      <c r="E912" s="102"/>
      <c r="F912" s="102"/>
      <c r="G912" s="29"/>
      <c r="H912" s="183"/>
      <c r="I912" s="386"/>
      <c r="K912" s="183"/>
      <c r="L912" s="81"/>
    </row>
    <row r="913" customFormat="false" ht="13.2" hidden="false" customHeight="true" outlineLevel="0" collapsed="false">
      <c r="A913" s="385"/>
      <c r="B913" s="76"/>
      <c r="C913" s="76"/>
      <c r="D913" s="86"/>
      <c r="E913" s="102"/>
      <c r="F913" s="102"/>
      <c r="G913" s="29"/>
      <c r="H913" s="183"/>
      <c r="I913" s="386"/>
      <c r="K913" s="183"/>
      <c r="L913" s="81"/>
    </row>
    <row r="914" customFormat="false" ht="13.2" hidden="false" customHeight="true" outlineLevel="0" collapsed="false">
      <c r="A914" s="385"/>
      <c r="B914" s="76"/>
      <c r="C914" s="76"/>
      <c r="D914" s="86"/>
      <c r="E914" s="102"/>
      <c r="F914" s="102"/>
      <c r="G914" s="29"/>
      <c r="H914" s="183"/>
      <c r="I914" s="386"/>
      <c r="K914" s="183"/>
      <c r="L914" s="81"/>
    </row>
    <row r="915" customFormat="false" ht="13.2" hidden="false" customHeight="true" outlineLevel="0" collapsed="false">
      <c r="A915" s="385"/>
      <c r="B915" s="76"/>
      <c r="C915" s="76"/>
      <c r="D915" s="86"/>
      <c r="E915" s="102"/>
      <c r="F915" s="102"/>
      <c r="G915" s="29"/>
      <c r="H915" s="183"/>
      <c r="I915" s="386"/>
      <c r="K915" s="183"/>
      <c r="L915" s="81"/>
    </row>
    <row r="916" customFormat="false" ht="13.2" hidden="false" customHeight="true" outlineLevel="0" collapsed="false">
      <c r="A916" s="385"/>
      <c r="B916" s="76"/>
      <c r="C916" s="76"/>
      <c r="D916" s="86"/>
      <c r="E916" s="102"/>
      <c r="F916" s="102"/>
      <c r="G916" s="29"/>
      <c r="H916" s="183"/>
      <c r="I916" s="386"/>
      <c r="K916" s="183"/>
      <c r="L916" s="81"/>
    </row>
    <row r="917" customFormat="false" ht="13.2" hidden="false" customHeight="true" outlineLevel="0" collapsed="false">
      <c r="A917" s="385"/>
      <c r="B917" s="76"/>
      <c r="C917" s="76"/>
      <c r="D917" s="86"/>
      <c r="E917" s="102"/>
      <c r="F917" s="102"/>
      <c r="G917" s="29"/>
      <c r="H917" s="183"/>
      <c r="I917" s="386"/>
      <c r="K917" s="183"/>
      <c r="L917" s="81"/>
    </row>
    <row r="918" customFormat="false" ht="13.2" hidden="false" customHeight="true" outlineLevel="0" collapsed="false">
      <c r="A918" s="385"/>
      <c r="B918" s="76"/>
      <c r="C918" s="76"/>
      <c r="D918" s="86"/>
      <c r="E918" s="102"/>
      <c r="F918" s="102"/>
      <c r="G918" s="29"/>
      <c r="H918" s="183"/>
      <c r="I918" s="386"/>
      <c r="K918" s="183"/>
      <c r="L918" s="81"/>
    </row>
    <row r="919" customFormat="false" ht="13.2" hidden="false" customHeight="true" outlineLevel="0" collapsed="false">
      <c r="A919" s="385"/>
      <c r="B919" s="76"/>
      <c r="C919" s="76"/>
      <c r="D919" s="86"/>
      <c r="E919" s="102"/>
      <c r="F919" s="102"/>
      <c r="G919" s="29"/>
      <c r="H919" s="183"/>
      <c r="I919" s="386"/>
      <c r="K919" s="183"/>
      <c r="L919" s="81"/>
    </row>
    <row r="920" s="131" customFormat="true" ht="13.2" hidden="false" customHeight="true" outlineLevel="0" collapsed="false">
      <c r="A920" s="129" t="n">
        <v>39122</v>
      </c>
      <c r="B920" s="130"/>
      <c r="E920" s="132" t="n">
        <v>14</v>
      </c>
      <c r="F920" s="133"/>
      <c r="G920" s="130"/>
      <c r="H920" s="130"/>
      <c r="K920" s="0"/>
      <c r="L920" s="132" t="s">
        <v>65</v>
      </c>
    </row>
    <row r="921" customFormat="false" ht="15.6" hidden="false" customHeight="true" outlineLevel="0" collapsed="false">
      <c r="A921" s="344" t="s">
        <v>156</v>
      </c>
      <c r="B921" s="344"/>
      <c r="C921" s="344"/>
      <c r="D921" s="344"/>
      <c r="E921" s="344"/>
      <c r="F921" s="344"/>
      <c r="G921" s="344"/>
      <c r="H921" s="344"/>
      <c r="I921" s="344"/>
      <c r="J921" s="344"/>
      <c r="K921" s="344"/>
      <c r="L921" s="344"/>
    </row>
    <row r="922" customFormat="false" ht="15.6" hidden="false" customHeight="true" outlineLevel="0" collapsed="false">
      <c r="A922" s="344"/>
      <c r="B922" s="369"/>
      <c r="C922" s="369"/>
      <c r="D922" s="369"/>
      <c r="E922" s="369"/>
      <c r="F922" s="370"/>
      <c r="G922" s="371"/>
      <c r="H922" s="371"/>
      <c r="I922" s="298"/>
    </row>
    <row r="923" customFormat="false" ht="15.6" hidden="false" customHeight="true" outlineLevel="0" collapsed="false">
      <c r="A923" s="223"/>
      <c r="B923" s="224"/>
      <c r="C923" s="224"/>
      <c r="D923" s="224"/>
      <c r="E923" s="224"/>
      <c r="F923" s="225"/>
      <c r="G923" s="372"/>
      <c r="H923" s="34" t="s">
        <v>41</v>
      </c>
      <c r="I923" s="34" t="s">
        <v>42</v>
      </c>
      <c r="K923" s="34" t="s">
        <v>41</v>
      </c>
      <c r="L923" s="34" t="s">
        <v>42</v>
      </c>
    </row>
    <row r="924" customFormat="false" ht="13.2" hidden="false" customHeight="true" outlineLevel="0" collapsed="false">
      <c r="A924" s="226" t="s">
        <v>157</v>
      </c>
      <c r="B924" s="227"/>
      <c r="C924" s="228"/>
      <c r="D924" s="227"/>
      <c r="E924" s="227"/>
      <c r="F924" s="229"/>
      <c r="G924" s="101"/>
      <c r="H924" s="36" t="s">
        <v>44</v>
      </c>
      <c r="I924" s="36" t="s">
        <v>44</v>
      </c>
      <c r="K924" s="36" t="s">
        <v>44</v>
      </c>
      <c r="L924" s="36" t="s">
        <v>44</v>
      </c>
    </row>
    <row r="925" customFormat="false" ht="13.2" hidden="false" customHeight="true" outlineLevel="0" collapsed="false">
      <c r="A925" s="373"/>
      <c r="B925" s="39"/>
      <c r="C925" s="39"/>
      <c r="D925" s="39"/>
      <c r="E925" s="39"/>
      <c r="F925" s="40"/>
      <c r="H925" s="34" t="n">
        <v>2004</v>
      </c>
      <c r="I925" s="34" t="n">
        <v>2004</v>
      </c>
      <c r="K925" s="34" t="n">
        <v>2007</v>
      </c>
      <c r="L925" s="34" t="n">
        <v>2007</v>
      </c>
    </row>
    <row r="926" customFormat="false" ht="13.2" hidden="false" customHeight="true" outlineLevel="0" collapsed="false">
      <c r="A926" s="374"/>
      <c r="B926" s="42" t="n">
        <v>2004</v>
      </c>
      <c r="C926" s="42" t="n">
        <v>2005</v>
      </c>
      <c r="D926" s="43" t="n">
        <v>2006</v>
      </c>
      <c r="E926" s="43" t="n">
        <v>2007</v>
      </c>
      <c r="F926" s="43" t="n">
        <v>2008</v>
      </c>
      <c r="G926" s="84"/>
      <c r="H926" s="42" t="s">
        <v>46</v>
      </c>
      <c r="I926" s="42" t="s">
        <v>46</v>
      </c>
      <c r="K926" s="42" t="s">
        <v>46</v>
      </c>
      <c r="L926" s="42" t="s">
        <v>46</v>
      </c>
    </row>
    <row r="927" customFormat="false" ht="13.2" hidden="false" customHeight="true" outlineLevel="0" collapsed="false">
      <c r="A927" s="380" t="s">
        <v>206</v>
      </c>
      <c r="B927" s="154" t="n">
        <v>10</v>
      </c>
      <c r="C927" s="155" t="n">
        <v>12</v>
      </c>
      <c r="D927" s="304" t="n">
        <v>8</v>
      </c>
      <c r="E927" s="304" t="n">
        <v>12</v>
      </c>
      <c r="F927" s="304" t="n">
        <v>8</v>
      </c>
      <c r="G927" s="29"/>
      <c r="H927" s="202" t="s">
        <v>101</v>
      </c>
      <c r="I927" s="202" t="s">
        <v>101</v>
      </c>
      <c r="K927" s="87" t="n">
        <f aca="false">(F927-E927)</f>
        <v>-4</v>
      </c>
      <c r="L927" s="112" t="n">
        <f aca="false">(F927-E927)/E927</f>
        <v>-0.333333333333333</v>
      </c>
    </row>
    <row r="928" customFormat="false" ht="13.2" hidden="false" customHeight="true" outlineLevel="0" collapsed="false">
      <c r="A928" s="382" t="s">
        <v>207</v>
      </c>
      <c r="B928" s="154" t="n">
        <v>0</v>
      </c>
      <c r="C928" s="155" t="n">
        <v>34</v>
      </c>
      <c r="D928" s="304" t="n">
        <v>11</v>
      </c>
      <c r="E928" s="304" t="n">
        <v>30</v>
      </c>
      <c r="F928" s="304" t="n">
        <v>27</v>
      </c>
      <c r="G928" s="29"/>
      <c r="H928" s="202" t="s">
        <v>101</v>
      </c>
      <c r="I928" s="202" t="s">
        <v>101</v>
      </c>
      <c r="K928" s="87" t="n">
        <f aca="false">(F928-E928)</f>
        <v>-3</v>
      </c>
      <c r="L928" s="112" t="n">
        <f aca="false">(F928-E928)/E928</f>
        <v>-0.1</v>
      </c>
    </row>
    <row r="929" customFormat="false" ht="13.2" hidden="false" customHeight="true" outlineLevel="0" collapsed="false">
      <c r="A929" s="382" t="s">
        <v>208</v>
      </c>
      <c r="B929" s="154" t="n">
        <v>53</v>
      </c>
      <c r="C929" s="155" t="n">
        <v>53</v>
      </c>
      <c r="D929" s="304" t="n">
        <v>28</v>
      </c>
      <c r="E929" s="304" t="n">
        <v>26</v>
      </c>
      <c r="F929" s="304" t="n">
        <v>26</v>
      </c>
      <c r="G929" s="29"/>
      <c r="H929" s="193" t="n">
        <f aca="false">(F929-B929)</f>
        <v>-27</v>
      </c>
      <c r="I929" s="307" t="n">
        <f aca="false">(F929-B929)/B929</f>
        <v>-0.509433962264151</v>
      </c>
      <c r="J929" s="113"/>
      <c r="K929" s="89" t="n">
        <f aca="false">(F929-E929)</f>
        <v>0</v>
      </c>
      <c r="L929" s="90" t="n">
        <f aca="false">(F929-E929)/E929</f>
        <v>0</v>
      </c>
    </row>
    <row r="930" customFormat="false" ht="13.2" hidden="false" customHeight="true" outlineLevel="0" collapsed="false">
      <c r="A930" s="376" t="s">
        <v>209</v>
      </c>
      <c r="B930" s="154" t="n">
        <v>92</v>
      </c>
      <c r="C930" s="155" t="n">
        <v>131</v>
      </c>
      <c r="D930" s="304" t="n">
        <v>86</v>
      </c>
      <c r="E930" s="304" t="n">
        <v>87</v>
      </c>
      <c r="F930" s="304" t="n">
        <v>86</v>
      </c>
      <c r="G930" s="29"/>
      <c r="H930" s="193" t="n">
        <f aca="false">(F930-B930)</f>
        <v>-6</v>
      </c>
      <c r="I930" s="307" t="n">
        <f aca="false">(F930-B930)/B930</f>
        <v>-0.0652173913043478</v>
      </c>
      <c r="K930" s="87" t="n">
        <f aca="false">(F930-E930)</f>
        <v>-1</v>
      </c>
      <c r="L930" s="112" t="n">
        <f aca="false">(F930-E930)/E930</f>
        <v>-0.0114942528735632</v>
      </c>
    </row>
    <row r="931" customFormat="false" ht="13.2" hidden="false" customHeight="true" outlineLevel="0" collapsed="false">
      <c r="A931" s="376" t="s">
        <v>210</v>
      </c>
      <c r="B931" s="154" t="n">
        <v>74</v>
      </c>
      <c r="C931" s="155" t="n">
        <v>68</v>
      </c>
      <c r="D931" s="304" t="n">
        <v>29</v>
      </c>
      <c r="E931" s="304" t="n">
        <v>47</v>
      </c>
      <c r="F931" s="304" t="n">
        <v>45</v>
      </c>
      <c r="G931" s="29"/>
      <c r="H931" s="193" t="n">
        <f aca="false">(F931-B931)</f>
        <v>-29</v>
      </c>
      <c r="I931" s="307" t="n">
        <f aca="false">(F931-B931)/B931</f>
        <v>-0.391891891891892</v>
      </c>
      <c r="K931" s="87" t="n">
        <f aca="false">(F931-E931)</f>
        <v>-2</v>
      </c>
      <c r="L931" s="112" t="n">
        <f aca="false">(F931-E931)/E931</f>
        <v>-0.0425531914893617</v>
      </c>
    </row>
    <row r="932" customFormat="false" ht="13.2" hidden="false" customHeight="true" outlineLevel="0" collapsed="false">
      <c r="A932" s="382" t="s">
        <v>211</v>
      </c>
      <c r="B932" s="154" t="n">
        <v>18</v>
      </c>
      <c r="C932" s="155" t="n">
        <v>19</v>
      </c>
      <c r="D932" s="304" t="n">
        <v>15</v>
      </c>
      <c r="E932" s="304" t="n">
        <v>11</v>
      </c>
      <c r="F932" s="304" t="n">
        <v>13</v>
      </c>
      <c r="G932" s="29"/>
      <c r="H932" s="193" t="n">
        <f aca="false">(F932-B932)</f>
        <v>-5</v>
      </c>
      <c r="I932" s="307" t="n">
        <f aca="false">(F932-B932)/B932</f>
        <v>-0.277777777777778</v>
      </c>
      <c r="K932" s="89" t="n">
        <f aca="false">(F932-E932)</f>
        <v>2</v>
      </c>
      <c r="L932" s="90" t="n">
        <f aca="false">(F932-E932)/E932</f>
        <v>0.181818181818182</v>
      </c>
    </row>
    <row r="933" customFormat="false" ht="13.2" hidden="false" customHeight="true" outlineLevel="0" collapsed="false">
      <c r="A933" s="376" t="s">
        <v>212</v>
      </c>
      <c r="B933" s="154" t="n">
        <v>173</v>
      </c>
      <c r="C933" s="155" t="n">
        <v>221</v>
      </c>
      <c r="D933" s="304" t="n">
        <v>168</v>
      </c>
      <c r="E933" s="304" t="n">
        <v>187</v>
      </c>
      <c r="F933" s="304" t="n">
        <v>153</v>
      </c>
      <c r="G933" s="29"/>
      <c r="H933" s="193" t="n">
        <f aca="false">(F933-B933)</f>
        <v>-20</v>
      </c>
      <c r="I933" s="307" t="n">
        <f aca="false">(F933-B933)/B933</f>
        <v>-0.115606936416185</v>
      </c>
      <c r="K933" s="87" t="n">
        <f aca="false">(F933-E933)</f>
        <v>-34</v>
      </c>
      <c r="L933" s="112" t="n">
        <f aca="false">(F933-E933)/E933</f>
        <v>-0.181818181818182</v>
      </c>
    </row>
    <row r="934" customFormat="false" ht="13.2" hidden="false" customHeight="true" outlineLevel="0" collapsed="false">
      <c r="A934" s="382" t="s">
        <v>213</v>
      </c>
      <c r="B934" s="154" t="n">
        <v>24</v>
      </c>
      <c r="C934" s="155" t="n">
        <v>27</v>
      </c>
      <c r="D934" s="304" t="n">
        <v>12</v>
      </c>
      <c r="E934" s="304" t="n">
        <v>11</v>
      </c>
      <c r="F934" s="304" t="n">
        <v>28</v>
      </c>
      <c r="G934" s="29"/>
      <c r="H934" s="202" t="n">
        <f aca="false">(F934-B934)</f>
        <v>4</v>
      </c>
      <c r="I934" s="316" t="n">
        <f aca="false">(F934-B934)/B934</f>
        <v>0.166666666666667</v>
      </c>
      <c r="K934" s="89" t="n">
        <f aca="false">(F934-E934)</f>
        <v>17</v>
      </c>
      <c r="L934" s="90" t="n">
        <f aca="false">(F934-E934)/E934</f>
        <v>1.54545454545455</v>
      </c>
    </row>
    <row r="935" customFormat="false" ht="13.2" hidden="false" customHeight="true" outlineLevel="0" collapsed="false">
      <c r="A935" s="382" t="s">
        <v>214</v>
      </c>
      <c r="B935" s="154" t="n">
        <v>7</v>
      </c>
      <c r="C935" s="155" t="n">
        <v>9</v>
      </c>
      <c r="D935" s="304" t="n">
        <v>4</v>
      </c>
      <c r="E935" s="304" t="n">
        <v>4</v>
      </c>
      <c r="F935" s="304" t="n">
        <v>14</v>
      </c>
      <c r="G935" s="29"/>
      <c r="H935" s="202" t="n">
        <f aca="false">(F935-B935)</f>
        <v>7</v>
      </c>
      <c r="I935" s="316" t="n">
        <f aca="false">(F935-B935)/B935</f>
        <v>1</v>
      </c>
      <c r="K935" s="89" t="n">
        <f aca="false">(F935-E935)</f>
        <v>10</v>
      </c>
      <c r="L935" s="90" t="n">
        <f aca="false">(F935-E935)/E935</f>
        <v>2.5</v>
      </c>
    </row>
    <row r="936" customFormat="false" ht="13.2" hidden="false" customHeight="true" outlineLevel="0" collapsed="false">
      <c r="A936" s="376" t="s">
        <v>215</v>
      </c>
      <c r="B936" s="154" t="n">
        <v>0</v>
      </c>
      <c r="C936" s="155" t="n">
        <v>2</v>
      </c>
      <c r="D936" s="304" t="n">
        <v>2</v>
      </c>
      <c r="E936" s="304" t="n">
        <v>0</v>
      </c>
      <c r="F936" s="304" t="n">
        <v>2</v>
      </c>
      <c r="G936" s="29"/>
      <c r="H936" s="202" t="s">
        <v>101</v>
      </c>
      <c r="I936" s="202" t="s">
        <v>101</v>
      </c>
      <c r="K936" s="89" t="n">
        <f aca="false">(F936-E936)</f>
        <v>2</v>
      </c>
      <c r="L936" s="90" t="n">
        <v>0</v>
      </c>
    </row>
    <row r="937" customFormat="false" ht="13.2" hidden="false" customHeight="true" outlineLevel="0" collapsed="false">
      <c r="A937" s="376" t="s">
        <v>216</v>
      </c>
      <c r="B937" s="154" t="n">
        <v>116</v>
      </c>
      <c r="C937" s="155" t="n">
        <v>108</v>
      </c>
      <c r="D937" s="304" t="n">
        <v>72</v>
      </c>
      <c r="E937" s="304" t="n">
        <v>77</v>
      </c>
      <c r="F937" s="304" t="n">
        <v>104</v>
      </c>
      <c r="G937" s="29"/>
      <c r="H937" s="193" t="n">
        <f aca="false">(F937-B937)</f>
        <v>-12</v>
      </c>
      <c r="I937" s="307" t="n">
        <f aca="false">(F937-B937)/B937</f>
        <v>-0.103448275862069</v>
      </c>
      <c r="K937" s="89" t="n">
        <f aca="false">(F937-E937)</f>
        <v>27</v>
      </c>
      <c r="L937" s="90" t="n">
        <f aca="false">(F937-E937)/E937</f>
        <v>0.350649350649351</v>
      </c>
    </row>
    <row r="938" customFormat="false" ht="13.2" hidden="false" customHeight="true" outlineLevel="0" collapsed="false">
      <c r="A938" s="376" t="s">
        <v>217</v>
      </c>
      <c r="B938" s="154" t="n">
        <v>125</v>
      </c>
      <c r="C938" s="155" t="n">
        <v>135</v>
      </c>
      <c r="D938" s="304" t="n">
        <v>49</v>
      </c>
      <c r="E938" s="304" t="n">
        <v>68</v>
      </c>
      <c r="F938" s="304" t="n">
        <v>74</v>
      </c>
      <c r="G938" s="29"/>
      <c r="H938" s="193" t="n">
        <f aca="false">(F938-B938)</f>
        <v>-51</v>
      </c>
      <c r="I938" s="307" t="n">
        <f aca="false">(F938-B938)/B938</f>
        <v>-0.408</v>
      </c>
      <c r="K938" s="89" t="n">
        <f aca="false">(F938-E938)</f>
        <v>6</v>
      </c>
      <c r="L938" s="90" t="n">
        <f aca="false">(F938-E938)/E938</f>
        <v>0.0882352941176471</v>
      </c>
    </row>
    <row r="939" customFormat="false" ht="13.2" hidden="false" customHeight="true" outlineLevel="0" collapsed="false">
      <c r="A939" s="376" t="s">
        <v>218</v>
      </c>
      <c r="B939" s="154" t="n">
        <v>181</v>
      </c>
      <c r="C939" s="155" t="n">
        <v>176</v>
      </c>
      <c r="D939" s="304" t="n">
        <v>98</v>
      </c>
      <c r="E939" s="304" t="n">
        <v>111</v>
      </c>
      <c r="F939" s="304" t="n">
        <v>123</v>
      </c>
      <c r="G939" s="29"/>
      <c r="H939" s="193" t="n">
        <f aca="false">(F939-B939)</f>
        <v>-58</v>
      </c>
      <c r="I939" s="307" t="n">
        <f aca="false">(F939-B939)/B939</f>
        <v>-0.320441988950276</v>
      </c>
      <c r="K939" s="89" t="n">
        <f aca="false">(F939-E939)</f>
        <v>12</v>
      </c>
      <c r="L939" s="90" t="n">
        <f aca="false">(F939-E939)/E939</f>
        <v>0.108108108108108</v>
      </c>
    </row>
    <row r="940" customFormat="false" ht="13.2" hidden="false" customHeight="true" outlineLevel="0" collapsed="false">
      <c r="A940" s="376" t="s">
        <v>219</v>
      </c>
      <c r="B940" s="154" t="n">
        <v>124</v>
      </c>
      <c r="C940" s="155" t="n">
        <v>102</v>
      </c>
      <c r="D940" s="304" t="n">
        <v>59</v>
      </c>
      <c r="E940" s="304" t="n">
        <v>74</v>
      </c>
      <c r="F940" s="304" t="n">
        <v>74</v>
      </c>
      <c r="G940" s="29"/>
      <c r="H940" s="202" t="n">
        <f aca="false">(F940-B940)</f>
        <v>-50</v>
      </c>
      <c r="I940" s="316" t="n">
        <f aca="false">(F940-B940)/B940</f>
        <v>-0.403225806451613</v>
      </c>
      <c r="K940" s="89" t="n">
        <f aca="false">(F940-E940)</f>
        <v>0</v>
      </c>
      <c r="L940" s="90" t="n">
        <f aca="false">(F940-E940)/E940</f>
        <v>0</v>
      </c>
    </row>
    <row r="941" customFormat="false" ht="13.2" hidden="false" customHeight="true" outlineLevel="0" collapsed="false">
      <c r="A941" s="376" t="s">
        <v>220</v>
      </c>
      <c r="B941" s="154" t="n">
        <v>1182</v>
      </c>
      <c r="C941" s="155" t="n">
        <v>1293</v>
      </c>
      <c r="D941" s="304" t="n">
        <v>755</v>
      </c>
      <c r="E941" s="304" t="n">
        <v>890</v>
      </c>
      <c r="F941" s="304" t="n">
        <v>1016</v>
      </c>
      <c r="G941" s="29"/>
      <c r="H941" s="193" t="n">
        <f aca="false">(F941-B941)</f>
        <v>-166</v>
      </c>
      <c r="I941" s="307" t="n">
        <f aca="false">(F941-B941)/B941</f>
        <v>-0.140439932318105</v>
      </c>
      <c r="K941" s="89" t="n">
        <f aca="false">(F941-E941)</f>
        <v>126</v>
      </c>
      <c r="L941" s="90" t="n">
        <f aca="false">(F941-E941)/E941</f>
        <v>0.141573033707865</v>
      </c>
    </row>
    <row r="942" customFormat="false" ht="13.2" hidden="false" customHeight="true" outlineLevel="0" collapsed="false">
      <c r="A942" s="376" t="s">
        <v>221</v>
      </c>
      <c r="B942" s="154" t="n">
        <v>0</v>
      </c>
      <c r="C942" s="155" t="n">
        <v>6</v>
      </c>
      <c r="D942" s="304" t="n">
        <v>6</v>
      </c>
      <c r="E942" s="304" t="n">
        <v>7</v>
      </c>
      <c r="F942" s="304" t="n">
        <v>7</v>
      </c>
      <c r="G942" s="29"/>
      <c r="H942" s="202" t="s">
        <v>101</v>
      </c>
      <c r="I942" s="202" t="s">
        <v>101</v>
      </c>
      <c r="K942" s="89" t="n">
        <f aca="false">(F942-E942)</f>
        <v>0</v>
      </c>
      <c r="L942" s="90" t="n">
        <f aca="false">(F942-E942)/E942</f>
        <v>0</v>
      </c>
    </row>
    <row r="943" customFormat="false" ht="13.2" hidden="false" customHeight="true" outlineLevel="0" collapsed="false">
      <c r="A943" s="376" t="s">
        <v>222</v>
      </c>
      <c r="B943" s="154" t="n">
        <v>573</v>
      </c>
      <c r="C943" s="155" t="n">
        <v>458</v>
      </c>
      <c r="D943" s="304" t="n">
        <v>271</v>
      </c>
      <c r="E943" s="304" t="n">
        <v>331</v>
      </c>
      <c r="F943" s="304" t="n">
        <v>320</v>
      </c>
      <c r="G943" s="29"/>
      <c r="H943" s="193" t="n">
        <f aca="false">(F943-B943)</f>
        <v>-253</v>
      </c>
      <c r="I943" s="307" t="n">
        <f aca="false">(F943-B943)/B943</f>
        <v>-0.441535776614311</v>
      </c>
      <c r="K943" s="87" t="n">
        <f aca="false">(F943-E943)</f>
        <v>-11</v>
      </c>
      <c r="L943" s="112" t="n">
        <f aca="false">(F943-E943)/E943</f>
        <v>-0.0332326283987915</v>
      </c>
    </row>
    <row r="944" customFormat="false" ht="13.2" hidden="false" customHeight="true" outlineLevel="0" collapsed="false">
      <c r="A944" s="382" t="s">
        <v>223</v>
      </c>
      <c r="B944" s="231"/>
      <c r="C944" s="231"/>
      <c r="D944" s="231"/>
      <c r="E944" s="304" t="n">
        <v>1</v>
      </c>
      <c r="F944" s="304" t="n">
        <v>1</v>
      </c>
      <c r="G944" s="29"/>
      <c r="H944" s="202" t="s">
        <v>101</v>
      </c>
      <c r="I944" s="202" t="s">
        <v>101</v>
      </c>
      <c r="K944" s="202" t="s">
        <v>101</v>
      </c>
      <c r="L944" s="202" t="s">
        <v>101</v>
      </c>
    </row>
    <row r="945" customFormat="false" ht="13.2" hidden="false" customHeight="true" outlineLevel="0" collapsed="false">
      <c r="A945" s="382" t="s">
        <v>224</v>
      </c>
      <c r="B945" s="154" t="n">
        <v>51</v>
      </c>
      <c r="C945" s="155" t="n">
        <v>65</v>
      </c>
      <c r="D945" s="304" t="n">
        <v>36</v>
      </c>
      <c r="E945" s="304" t="n">
        <v>21</v>
      </c>
      <c r="F945" s="304" t="n">
        <v>50</v>
      </c>
      <c r="G945" s="29"/>
      <c r="H945" s="193" t="n">
        <f aca="false">(F945-B945)</f>
        <v>-1</v>
      </c>
      <c r="I945" s="307" t="n">
        <f aca="false">(F945-B945)/B945</f>
        <v>-0.0196078431372549</v>
      </c>
      <c r="K945" s="89" t="n">
        <f aca="false">(F945-E945)</f>
        <v>29</v>
      </c>
      <c r="L945" s="90" t="n">
        <f aca="false">(F945-E945)/E945</f>
        <v>1.38095238095238</v>
      </c>
    </row>
    <row r="946" customFormat="false" ht="13.2" hidden="false" customHeight="true" outlineLevel="0" collapsed="false">
      <c r="A946" s="376" t="s">
        <v>225</v>
      </c>
      <c r="B946" s="154" t="n">
        <v>7</v>
      </c>
      <c r="C946" s="155" t="n">
        <v>13</v>
      </c>
      <c r="D946" s="304" t="n">
        <v>15</v>
      </c>
      <c r="E946" s="304" t="n">
        <v>9</v>
      </c>
      <c r="F946" s="304" t="n">
        <v>14</v>
      </c>
      <c r="G946" s="29"/>
      <c r="H946" s="202" t="n">
        <f aca="false">(F946-B946)</f>
        <v>7</v>
      </c>
      <c r="I946" s="316" t="n">
        <f aca="false">(F946-B946)/B946</f>
        <v>1</v>
      </c>
      <c r="K946" s="89" t="n">
        <f aca="false">(F946-E946)</f>
        <v>5</v>
      </c>
      <c r="L946" s="90" t="n">
        <f aca="false">(F946-E946)/E946</f>
        <v>0.555555555555556</v>
      </c>
    </row>
    <row r="947" customFormat="false" ht="13.2" hidden="false" customHeight="true" outlineLevel="0" collapsed="false">
      <c r="A947" s="376" t="s">
        <v>226</v>
      </c>
      <c r="B947" s="154" t="n">
        <v>77</v>
      </c>
      <c r="C947" s="155" t="n">
        <v>71</v>
      </c>
      <c r="D947" s="304" t="n">
        <v>23</v>
      </c>
      <c r="E947" s="304" t="n">
        <v>31</v>
      </c>
      <c r="F947" s="304" t="n">
        <v>43</v>
      </c>
      <c r="G947" s="29"/>
      <c r="H947" s="193" t="n">
        <f aca="false">(F947-B947)</f>
        <v>-34</v>
      </c>
      <c r="I947" s="307" t="n">
        <f aca="false">(F947-B947)/B947</f>
        <v>-0.441558441558442</v>
      </c>
      <c r="K947" s="89" t="n">
        <f aca="false">(F947-E947)</f>
        <v>12</v>
      </c>
      <c r="L947" s="90" t="n">
        <f aca="false">(F947-E947)/E947</f>
        <v>0.387096774193548</v>
      </c>
    </row>
    <row r="948" customFormat="false" ht="13.2" hidden="false" customHeight="true" outlineLevel="0" collapsed="false">
      <c r="A948" s="376" t="s">
        <v>227</v>
      </c>
      <c r="B948" s="231"/>
      <c r="C948" s="231"/>
      <c r="D948" s="231"/>
      <c r="E948" s="231"/>
      <c r="F948" s="387" t="n">
        <v>60</v>
      </c>
      <c r="G948" s="29"/>
      <c r="H948" s="202" t="s">
        <v>101</v>
      </c>
      <c r="I948" s="202" t="s">
        <v>101</v>
      </c>
      <c r="K948" s="89" t="n">
        <f aca="false">(F948-E948)</f>
        <v>60</v>
      </c>
      <c r="L948" s="90" t="n">
        <v>0</v>
      </c>
    </row>
    <row r="949" customFormat="false" ht="13.2" hidden="false" customHeight="true" outlineLevel="0" collapsed="false">
      <c r="A949" s="376" t="s">
        <v>228</v>
      </c>
      <c r="B949" s="231"/>
      <c r="C949" s="155" t="n">
        <v>6</v>
      </c>
      <c r="D949" s="387" t="n">
        <v>18</v>
      </c>
      <c r="E949" s="387" t="n">
        <v>38</v>
      </c>
      <c r="F949" s="387" t="n">
        <v>47</v>
      </c>
      <c r="G949" s="29"/>
      <c r="H949" s="202" t="s">
        <v>101</v>
      </c>
      <c r="I949" s="202" t="s">
        <v>101</v>
      </c>
      <c r="K949" s="89" t="n">
        <f aca="false">(F949-E949)</f>
        <v>9</v>
      </c>
      <c r="L949" s="90" t="n">
        <f aca="false">(F949-E949)/E949</f>
        <v>0.236842105263158</v>
      </c>
    </row>
    <row r="950" customFormat="false" ht="13.2" hidden="false" customHeight="true" outlineLevel="0" collapsed="false">
      <c r="A950" s="376" t="s">
        <v>229</v>
      </c>
      <c r="B950" s="154" t="n">
        <v>106</v>
      </c>
      <c r="C950" s="155" t="n">
        <v>92</v>
      </c>
      <c r="D950" s="304" t="n">
        <v>48</v>
      </c>
      <c r="E950" s="304" t="n">
        <v>55</v>
      </c>
      <c r="F950" s="304" t="n">
        <v>70</v>
      </c>
      <c r="G950" s="29"/>
      <c r="H950" s="193" t="n">
        <f aca="false">(F950-B950)</f>
        <v>-36</v>
      </c>
      <c r="I950" s="307" t="n">
        <f aca="false">(F950-B950)/B950</f>
        <v>-0.339622641509434</v>
      </c>
      <c r="K950" s="89" t="n">
        <f aca="false">(F950-E950)</f>
        <v>15</v>
      </c>
      <c r="L950" s="90" t="n">
        <f aca="false">(F950-E950)/E950</f>
        <v>0.272727272727273</v>
      </c>
    </row>
    <row r="951" customFormat="false" ht="13.2" hidden="false" customHeight="true" outlineLevel="0" collapsed="false">
      <c r="A951" s="376" t="s">
        <v>230</v>
      </c>
      <c r="B951" s="231"/>
      <c r="C951" s="231"/>
      <c r="D951" s="231"/>
      <c r="E951" s="304" t="n">
        <v>4</v>
      </c>
      <c r="F951" s="304" t="n">
        <v>8</v>
      </c>
      <c r="G951" s="29"/>
      <c r="H951" s="202" t="s">
        <v>101</v>
      </c>
      <c r="I951" s="202" t="s">
        <v>101</v>
      </c>
      <c r="K951" s="202" t="s">
        <v>101</v>
      </c>
      <c r="L951" s="202" t="s">
        <v>101</v>
      </c>
    </row>
    <row r="952" customFormat="false" ht="13.2" hidden="false" customHeight="true" outlineLevel="0" collapsed="false">
      <c r="A952" s="376" t="s">
        <v>231</v>
      </c>
      <c r="B952" s="154" t="n">
        <v>0</v>
      </c>
      <c r="C952" s="155" t="n">
        <v>0</v>
      </c>
      <c r="D952" s="304" t="n">
        <v>0</v>
      </c>
      <c r="E952" s="304" t="n">
        <v>0</v>
      </c>
      <c r="F952" s="304" t="n">
        <v>0</v>
      </c>
      <c r="G952" s="29"/>
      <c r="H952" s="202" t="n">
        <f aca="false">(F952-B952)</f>
        <v>0</v>
      </c>
      <c r="I952" s="316" t="n">
        <v>0</v>
      </c>
      <c r="K952" s="89" t="n">
        <f aca="false">(F952-E952)</f>
        <v>0</v>
      </c>
      <c r="L952" s="90" t="n">
        <v>0</v>
      </c>
    </row>
    <row r="953" customFormat="false" ht="13.2" hidden="false" customHeight="true" outlineLevel="0" collapsed="false">
      <c r="A953" s="376" t="s">
        <v>232</v>
      </c>
      <c r="B953" s="154" t="n">
        <v>0</v>
      </c>
      <c r="C953" s="155" t="n">
        <v>0</v>
      </c>
      <c r="D953" s="304" t="n">
        <v>0</v>
      </c>
      <c r="E953" s="304" t="n">
        <v>0</v>
      </c>
      <c r="F953" s="304" t="n">
        <v>0</v>
      </c>
      <c r="G953" s="29"/>
      <c r="H953" s="202" t="n">
        <f aca="false">(F953-B953)</f>
        <v>0</v>
      </c>
      <c r="I953" s="316" t="n">
        <v>0</v>
      </c>
      <c r="K953" s="89" t="n">
        <f aca="false">(F953-E953)</f>
        <v>0</v>
      </c>
      <c r="L953" s="90" t="n">
        <v>0</v>
      </c>
    </row>
    <row r="954" customFormat="false" ht="13.2" hidden="false" customHeight="true" outlineLevel="0" collapsed="false">
      <c r="A954" s="388" t="s">
        <v>51</v>
      </c>
      <c r="B954" s="92" t="n">
        <f aca="false">SUM(B927:B953,B862:B909)</f>
        <v>7175</v>
      </c>
      <c r="C954" s="92" t="n">
        <f aca="false">SUM(C927:C953,C862:C909)</f>
        <v>7108</v>
      </c>
      <c r="D954" s="92" t="n">
        <f aca="false">SUM(D927:D953,D862:D909)</f>
        <v>4134</v>
      </c>
      <c r="E954" s="92" t="n">
        <f aca="false">SUM(E927:E953,E862:E909)</f>
        <v>4955</v>
      </c>
      <c r="F954" s="188" t="n">
        <f aca="false">SUM(F927:F953,F862:F909)</f>
        <v>5647</v>
      </c>
      <c r="G954" s="389"/>
      <c r="H954" s="195" t="n">
        <f aca="false">(F954-B954)</f>
        <v>-1528</v>
      </c>
      <c r="I954" s="312" t="n">
        <f aca="false">(F954-B954)/B954</f>
        <v>-0.212961672473868</v>
      </c>
      <c r="J954" s="15"/>
      <c r="K954" s="56" t="n">
        <f aca="false">(F954-E954)</f>
        <v>692</v>
      </c>
      <c r="L954" s="57" t="n">
        <f aca="false">(F954-E954)/E954</f>
        <v>0.139656912209889</v>
      </c>
    </row>
    <row r="955" customFormat="false" ht="13.2" hidden="false" customHeight="true" outlineLevel="0" collapsed="false">
      <c r="A955" s="0" t="s">
        <v>233</v>
      </c>
      <c r="F955" s="0"/>
    </row>
    <row r="956" customFormat="false" ht="13.2" hidden="false" customHeight="true" outlineLevel="0" collapsed="false">
      <c r="F956" s="0"/>
    </row>
    <row r="957" customFormat="false" ht="13.2" hidden="false" customHeight="true" outlineLevel="0" collapsed="false">
      <c r="F957" s="0"/>
    </row>
    <row r="958" customFormat="false" ht="15.6" hidden="false" customHeight="true" outlineLevel="0" collapsed="false">
      <c r="A958" s="344" t="s">
        <v>234</v>
      </c>
      <c r="B958" s="344"/>
      <c r="C958" s="344"/>
      <c r="D958" s="344"/>
      <c r="E958" s="344"/>
      <c r="F958" s="344"/>
      <c r="G958" s="344"/>
      <c r="H958" s="344"/>
      <c r="I958" s="344"/>
      <c r="J958" s="344"/>
      <c r="K958" s="344"/>
      <c r="L958" s="344"/>
    </row>
    <row r="959" customFormat="false" ht="15.6" hidden="false" customHeight="true" outlineLevel="0" collapsed="false">
      <c r="A959" s="344"/>
      <c r="B959" s="369"/>
      <c r="C959" s="369"/>
      <c r="D959" s="369"/>
      <c r="E959" s="369"/>
      <c r="F959" s="370"/>
      <c r="G959" s="371"/>
      <c r="H959" s="371"/>
      <c r="I959" s="298"/>
    </row>
    <row r="960" customFormat="false" ht="15.6" hidden="false" customHeight="true" outlineLevel="0" collapsed="false">
      <c r="A960" s="223"/>
      <c r="B960" s="224"/>
      <c r="C960" s="224"/>
      <c r="D960" s="224"/>
      <c r="E960" s="224"/>
      <c r="F960" s="225"/>
      <c r="G960" s="372"/>
      <c r="H960" s="34" t="s">
        <v>41</v>
      </c>
      <c r="I960" s="34" t="s">
        <v>42</v>
      </c>
      <c r="K960" s="34" t="s">
        <v>41</v>
      </c>
      <c r="L960" s="34" t="s">
        <v>42</v>
      </c>
    </row>
    <row r="961" customFormat="false" ht="13.2" hidden="false" customHeight="true" outlineLevel="0" collapsed="false">
      <c r="A961" s="226" t="s">
        <v>157</v>
      </c>
      <c r="B961" s="227"/>
      <c r="C961" s="228"/>
      <c r="D961" s="227"/>
      <c r="E961" s="227"/>
      <c r="F961" s="229"/>
      <c r="G961" s="101"/>
      <c r="H961" s="36" t="s">
        <v>44</v>
      </c>
      <c r="I961" s="36" t="s">
        <v>44</v>
      </c>
      <c r="K961" s="36" t="s">
        <v>44</v>
      </c>
      <c r="L961" s="36" t="s">
        <v>44</v>
      </c>
    </row>
    <row r="962" customFormat="false" ht="13.2" hidden="false" customHeight="true" outlineLevel="0" collapsed="false">
      <c r="A962" s="373"/>
      <c r="B962" s="39"/>
      <c r="C962" s="39"/>
      <c r="D962" s="39"/>
      <c r="E962" s="39"/>
      <c r="F962" s="40"/>
      <c r="H962" s="34" t="n">
        <v>2004</v>
      </c>
      <c r="I962" s="34" t="n">
        <v>2004</v>
      </c>
      <c r="K962" s="34" t="n">
        <v>2007</v>
      </c>
      <c r="L962" s="34" t="n">
        <v>2007</v>
      </c>
    </row>
    <row r="963" customFormat="false" ht="13.2" hidden="false" customHeight="true" outlineLevel="0" collapsed="false">
      <c r="A963" s="374"/>
      <c r="B963" s="42" t="n">
        <v>2004</v>
      </c>
      <c r="C963" s="42" t="n">
        <v>2005</v>
      </c>
      <c r="D963" s="43" t="n">
        <v>2006</v>
      </c>
      <c r="E963" s="43" t="n">
        <v>2007</v>
      </c>
      <c r="F963" s="43" t="n">
        <v>2008</v>
      </c>
      <c r="G963" s="84"/>
      <c r="H963" s="42" t="s">
        <v>46</v>
      </c>
      <c r="I963" s="42" t="s">
        <v>46</v>
      </c>
      <c r="K963" s="42" t="s">
        <v>46</v>
      </c>
      <c r="L963" s="42" t="s">
        <v>46</v>
      </c>
    </row>
    <row r="964" customFormat="false" ht="13.2" hidden="false" customHeight="true" outlineLevel="0" collapsed="false">
      <c r="A964" s="305" t="s">
        <v>158</v>
      </c>
      <c r="B964" s="154" t="n">
        <v>258</v>
      </c>
      <c r="C964" s="155" t="n">
        <v>231</v>
      </c>
      <c r="D964" s="304" t="n">
        <v>149</v>
      </c>
      <c r="E964" s="304" t="n">
        <v>162</v>
      </c>
      <c r="F964" s="304" t="n">
        <v>184</v>
      </c>
      <c r="G964" s="29"/>
      <c r="H964" s="193" t="n">
        <f aca="false">(F964-B964)</f>
        <v>-74</v>
      </c>
      <c r="I964" s="307" t="n">
        <f aca="false">(F964-B964)/B964</f>
        <v>-0.286821705426357</v>
      </c>
      <c r="K964" s="89" t="n">
        <f aca="false">(F964-E964)</f>
        <v>22</v>
      </c>
      <c r="L964" s="90" t="n">
        <f aca="false">(F964-E964)/E964</f>
        <v>0.135802469135802</v>
      </c>
    </row>
    <row r="965" customFormat="false" ht="13.2" hidden="false" customHeight="true" outlineLevel="0" collapsed="false">
      <c r="A965" s="375" t="s">
        <v>159</v>
      </c>
      <c r="B965" s="154" t="n">
        <v>63</v>
      </c>
      <c r="C965" s="155" t="n">
        <v>80</v>
      </c>
      <c r="D965" s="304" t="n">
        <v>52</v>
      </c>
      <c r="E965" s="304" t="n">
        <v>41</v>
      </c>
      <c r="F965" s="304" t="n">
        <v>39</v>
      </c>
      <c r="G965" s="29"/>
      <c r="H965" s="193" t="n">
        <f aca="false">(F965-B965)</f>
        <v>-24</v>
      </c>
      <c r="I965" s="307" t="n">
        <f aca="false">(F965-B965)/B965</f>
        <v>-0.380952380952381</v>
      </c>
      <c r="K965" s="87" t="n">
        <f aca="false">(F965-E965)</f>
        <v>-2</v>
      </c>
      <c r="L965" s="112" t="n">
        <f aca="false">(F965-E965)/E965</f>
        <v>-0.0487804878048781</v>
      </c>
    </row>
    <row r="966" customFormat="false" ht="13.2" hidden="false" customHeight="true" outlineLevel="0" collapsed="false">
      <c r="A966" s="376" t="s">
        <v>160</v>
      </c>
      <c r="B966" s="154" t="n">
        <v>2</v>
      </c>
      <c r="C966" s="155" t="n">
        <v>2</v>
      </c>
      <c r="D966" s="304" t="n">
        <v>1</v>
      </c>
      <c r="E966" s="304" t="n">
        <v>0</v>
      </c>
      <c r="F966" s="304" t="n">
        <v>0</v>
      </c>
      <c r="G966" s="377"/>
      <c r="H966" s="193" t="n">
        <f aca="false">(F966-B966)</f>
        <v>-2</v>
      </c>
      <c r="I966" s="307" t="n">
        <f aca="false">(F966-B966)/B966</f>
        <v>-1</v>
      </c>
      <c r="K966" s="89" t="n">
        <f aca="false">(F966-E966)</f>
        <v>0</v>
      </c>
      <c r="L966" s="90" t="n">
        <v>0</v>
      </c>
    </row>
    <row r="967" customFormat="false" ht="13.2" hidden="false" customHeight="true" outlineLevel="0" collapsed="false">
      <c r="A967" s="378" t="s">
        <v>161</v>
      </c>
      <c r="B967" s="154" t="n">
        <v>31</v>
      </c>
      <c r="C967" s="155" t="n">
        <v>32</v>
      </c>
      <c r="D967" s="304" t="n">
        <v>13</v>
      </c>
      <c r="E967" s="304" t="n">
        <v>16</v>
      </c>
      <c r="F967" s="304" t="n">
        <v>12</v>
      </c>
      <c r="G967" s="29"/>
      <c r="H967" s="193" t="n">
        <f aca="false">(F967-B967)</f>
        <v>-19</v>
      </c>
      <c r="I967" s="307" t="n">
        <f aca="false">(F967-B967)/B967</f>
        <v>-0.612903225806452</v>
      </c>
      <c r="K967" s="87" t="n">
        <f aca="false">(F967-E967)</f>
        <v>-4</v>
      </c>
      <c r="L967" s="112" t="n">
        <f aca="false">(F967-E967)/E967</f>
        <v>-0.25</v>
      </c>
    </row>
    <row r="968" customFormat="false" ht="13.2" hidden="false" customHeight="true" outlineLevel="0" collapsed="false">
      <c r="A968" s="376" t="s">
        <v>162</v>
      </c>
      <c r="B968" s="154" t="n">
        <v>548</v>
      </c>
      <c r="C968" s="155" t="n">
        <v>565</v>
      </c>
      <c r="D968" s="304" t="n">
        <v>320</v>
      </c>
      <c r="E968" s="304" t="n">
        <v>424</v>
      </c>
      <c r="F968" s="304" t="n">
        <v>448</v>
      </c>
      <c r="G968" s="29"/>
      <c r="H968" s="193" t="n">
        <f aca="false">(F968-B968)</f>
        <v>-100</v>
      </c>
      <c r="I968" s="307" t="n">
        <f aca="false">(F968-B968)/B968</f>
        <v>-0.182481751824818</v>
      </c>
      <c r="K968" s="89" t="n">
        <f aca="false">(F968-E968)</f>
        <v>24</v>
      </c>
      <c r="L968" s="90" t="n">
        <f aca="false">(F968-E968)/E968</f>
        <v>0.0566037735849057</v>
      </c>
    </row>
    <row r="969" customFormat="false" ht="13.2" hidden="false" customHeight="true" outlineLevel="0" collapsed="false">
      <c r="A969" s="376" t="s">
        <v>163</v>
      </c>
      <c r="B969" s="154" t="n">
        <v>5</v>
      </c>
      <c r="C969" s="155" t="n">
        <v>1</v>
      </c>
      <c r="D969" s="304" t="n">
        <v>0</v>
      </c>
      <c r="E969" s="304" t="n">
        <v>0</v>
      </c>
      <c r="F969" s="304" t="n">
        <v>0</v>
      </c>
      <c r="G969" s="29"/>
      <c r="H969" s="193" t="n">
        <f aca="false">(F969-B969)</f>
        <v>-5</v>
      </c>
      <c r="I969" s="307" t="n">
        <f aca="false">(F969-B969)/B969</f>
        <v>-1</v>
      </c>
      <c r="K969" s="89" t="n">
        <f aca="false">(F969-E969)</f>
        <v>0</v>
      </c>
      <c r="L969" s="90" t="n">
        <v>0</v>
      </c>
    </row>
    <row r="970" customFormat="false" ht="13.2" hidden="false" customHeight="true" outlineLevel="0" collapsed="false">
      <c r="A970" s="379" t="s">
        <v>164</v>
      </c>
      <c r="B970" s="154" t="n">
        <v>495</v>
      </c>
      <c r="C970" s="155" t="n">
        <v>551</v>
      </c>
      <c r="D970" s="304" t="n">
        <v>224</v>
      </c>
      <c r="E970" s="304" t="n">
        <v>241</v>
      </c>
      <c r="F970" s="304" t="n">
        <v>229</v>
      </c>
      <c r="G970" s="29"/>
      <c r="H970" s="193" t="n">
        <f aca="false">(F970-B970)</f>
        <v>-266</v>
      </c>
      <c r="I970" s="307" t="n">
        <f aca="false">(F970-B970)/B970</f>
        <v>-0.537373737373737</v>
      </c>
      <c r="K970" s="87" t="n">
        <f aca="false">(F970-E970)</f>
        <v>-12</v>
      </c>
      <c r="L970" s="112" t="n">
        <f aca="false">(F970-E970)/E970</f>
        <v>-0.049792531120332</v>
      </c>
    </row>
    <row r="971" customFormat="false" ht="13.2" hidden="false" customHeight="true" outlineLevel="0" collapsed="false">
      <c r="A971" s="376" t="s">
        <v>165</v>
      </c>
      <c r="B971" s="154" t="n">
        <v>20</v>
      </c>
      <c r="C971" s="155" t="n">
        <v>4</v>
      </c>
      <c r="D971" s="304" t="n">
        <v>0</v>
      </c>
      <c r="E971" s="304" t="n">
        <v>1</v>
      </c>
      <c r="F971" s="304" t="n">
        <v>0</v>
      </c>
      <c r="G971" s="29"/>
      <c r="H971" s="193" t="n">
        <f aca="false">(F971-B971)</f>
        <v>-20</v>
      </c>
      <c r="I971" s="307" t="n">
        <f aca="false">(F971-B971)/B971</f>
        <v>-1</v>
      </c>
      <c r="K971" s="87" t="n">
        <f aca="false">(F971-E971)</f>
        <v>-1</v>
      </c>
      <c r="L971" s="112" t="n">
        <v>0</v>
      </c>
    </row>
    <row r="972" customFormat="false" ht="13.2" hidden="false" customHeight="true" outlineLevel="0" collapsed="false">
      <c r="A972" s="376" t="s">
        <v>166</v>
      </c>
      <c r="B972" s="154" t="n">
        <v>1</v>
      </c>
      <c r="C972" s="155" t="n">
        <v>1</v>
      </c>
      <c r="D972" s="304" t="n">
        <v>0</v>
      </c>
      <c r="E972" s="304" t="n">
        <v>0</v>
      </c>
      <c r="F972" s="304" t="n">
        <v>0</v>
      </c>
      <c r="G972" s="29"/>
      <c r="H972" s="193" t="n">
        <f aca="false">(F972-B972)</f>
        <v>-1</v>
      </c>
      <c r="I972" s="307" t="n">
        <f aca="false">(F972-B972)/B972</f>
        <v>-1</v>
      </c>
      <c r="K972" s="89" t="n">
        <f aca="false">(F972-E972)</f>
        <v>0</v>
      </c>
      <c r="L972" s="90" t="n">
        <v>0</v>
      </c>
    </row>
    <row r="973" customFormat="false" ht="13.2" hidden="false" customHeight="true" outlineLevel="0" collapsed="false">
      <c r="A973" s="380" t="s">
        <v>167</v>
      </c>
      <c r="B973" s="154" t="n">
        <v>47</v>
      </c>
      <c r="C973" s="155" t="n">
        <v>48</v>
      </c>
      <c r="D973" s="304" t="n">
        <v>38</v>
      </c>
      <c r="E973" s="304" t="n">
        <v>45</v>
      </c>
      <c r="F973" s="304" t="n">
        <v>57</v>
      </c>
      <c r="G973" s="29"/>
      <c r="H973" s="193" t="n">
        <f aca="false">(F973-B973)</f>
        <v>10</v>
      </c>
      <c r="I973" s="307" t="n">
        <f aca="false">(F973-B973)/B973</f>
        <v>0.212765957446809</v>
      </c>
      <c r="K973" s="89" t="n">
        <f aca="false">(F973-E973)</f>
        <v>12</v>
      </c>
      <c r="L973" s="90" t="n">
        <f aca="false">(F973-E973)/E973</f>
        <v>0.266666666666667</v>
      </c>
    </row>
    <row r="974" customFormat="false" ht="13.2" hidden="false" customHeight="true" outlineLevel="0" collapsed="false">
      <c r="A974" s="380" t="s">
        <v>168</v>
      </c>
      <c r="B974" s="154" t="n">
        <v>35</v>
      </c>
      <c r="C974" s="155" t="n">
        <v>29</v>
      </c>
      <c r="D974" s="304" t="n">
        <v>15</v>
      </c>
      <c r="E974" s="304" t="n">
        <v>13</v>
      </c>
      <c r="F974" s="304" t="n">
        <v>22</v>
      </c>
      <c r="G974" s="29"/>
      <c r="H974" s="193" t="n">
        <f aca="false">(F974-B974)</f>
        <v>-13</v>
      </c>
      <c r="I974" s="307" t="n">
        <f aca="false">(F974-B974)/B974</f>
        <v>-0.371428571428571</v>
      </c>
      <c r="K974" s="87" t="n">
        <f aca="false">(F974-E974)</f>
        <v>9</v>
      </c>
      <c r="L974" s="112" t="n">
        <f aca="false">(F974-E974)/E974</f>
        <v>0.692307692307692</v>
      </c>
    </row>
    <row r="975" customFormat="false" ht="13.2" hidden="false" customHeight="true" outlineLevel="0" collapsed="false">
      <c r="A975" s="308" t="s">
        <v>169</v>
      </c>
      <c r="B975" s="154" t="n">
        <v>14</v>
      </c>
      <c r="C975" s="155" t="n">
        <v>26</v>
      </c>
      <c r="D975" s="304" t="n">
        <v>15</v>
      </c>
      <c r="E975" s="304" t="n">
        <v>26</v>
      </c>
      <c r="F975" s="304" t="n">
        <v>37</v>
      </c>
      <c r="G975" s="29"/>
      <c r="H975" s="202" t="n">
        <f aca="false">(F975-B975)</f>
        <v>23</v>
      </c>
      <c r="I975" s="316" t="n">
        <f aca="false">(F975-B975)/B975</f>
        <v>1.64285714285714</v>
      </c>
      <c r="K975" s="89" t="n">
        <f aca="false">(F975-E975)</f>
        <v>11</v>
      </c>
      <c r="L975" s="90" t="n">
        <f aca="false">(F975-E975)/E975</f>
        <v>0.423076923076923</v>
      </c>
    </row>
    <row r="976" customFormat="false" ht="13.8" hidden="false" customHeight="true" outlineLevel="0" collapsed="false">
      <c r="A976" s="381" t="s">
        <v>170</v>
      </c>
      <c r="B976" s="154" t="n">
        <v>40</v>
      </c>
      <c r="C976" s="155" t="n">
        <v>41</v>
      </c>
      <c r="D976" s="304" t="n">
        <v>45</v>
      </c>
      <c r="E976" s="304" t="n">
        <v>69</v>
      </c>
      <c r="F976" s="304" t="n">
        <v>88</v>
      </c>
      <c r="G976" s="29"/>
      <c r="H976" s="202" t="n">
        <f aca="false">(F976-B976)</f>
        <v>48</v>
      </c>
      <c r="I976" s="316" t="n">
        <f aca="false">(F976-B976)/B976</f>
        <v>1.2</v>
      </c>
      <c r="K976" s="89" t="n">
        <f aca="false">(F976-E976)</f>
        <v>19</v>
      </c>
      <c r="L976" s="90" t="n">
        <f aca="false">(F976-E976)/E976</f>
        <v>0.27536231884058</v>
      </c>
    </row>
    <row r="977" customFormat="false" ht="13.2" hidden="false" customHeight="true" outlineLevel="0" collapsed="false">
      <c r="A977" s="382" t="s">
        <v>171</v>
      </c>
      <c r="B977" s="154" t="n">
        <v>261</v>
      </c>
      <c r="C977" s="155" t="n">
        <v>198</v>
      </c>
      <c r="D977" s="304" t="n">
        <v>119</v>
      </c>
      <c r="E977" s="304" t="n">
        <v>102</v>
      </c>
      <c r="F977" s="304" t="n">
        <v>116</v>
      </c>
      <c r="G977" s="29"/>
      <c r="H977" s="193" t="n">
        <f aca="false">(F977-B977)</f>
        <v>-145</v>
      </c>
      <c r="I977" s="307" t="n">
        <f aca="false">(F977-B977)/B977</f>
        <v>-0.555555555555556</v>
      </c>
      <c r="K977" s="89" t="n">
        <f aca="false">(F977-E977)</f>
        <v>14</v>
      </c>
      <c r="L977" s="90" t="n">
        <f aca="false">(F977-E977)/E977</f>
        <v>0.137254901960784</v>
      </c>
    </row>
    <row r="978" customFormat="false" ht="13.2" hidden="false" customHeight="true" outlineLevel="0" collapsed="false">
      <c r="A978" s="382" t="s">
        <v>172</v>
      </c>
      <c r="B978" s="154" t="n">
        <v>120</v>
      </c>
      <c r="C978" s="155" t="n">
        <v>90</v>
      </c>
      <c r="D978" s="304" t="n">
        <v>65</v>
      </c>
      <c r="E978" s="304" t="n">
        <v>60</v>
      </c>
      <c r="F978" s="304" t="n">
        <v>58</v>
      </c>
      <c r="G978" s="29"/>
      <c r="H978" s="193" t="n">
        <f aca="false">(F978-B978)</f>
        <v>-62</v>
      </c>
      <c r="I978" s="307" t="n">
        <f aca="false">(F978-B978)/B978</f>
        <v>-0.516666666666667</v>
      </c>
      <c r="K978" s="87" t="n">
        <f aca="false">(F978-E978)</f>
        <v>-2</v>
      </c>
      <c r="L978" s="112" t="n">
        <f aca="false">(F978-E978)/E978</f>
        <v>-0.0333333333333333</v>
      </c>
    </row>
    <row r="979" customFormat="false" ht="13.2" hidden="false" customHeight="true" outlineLevel="0" collapsed="false">
      <c r="A979" s="308" t="s">
        <v>173</v>
      </c>
      <c r="B979" s="154" t="n">
        <v>22</v>
      </c>
      <c r="C979" s="155" t="n">
        <v>22</v>
      </c>
      <c r="D979" s="304" t="n">
        <v>7</v>
      </c>
      <c r="E979" s="304" t="n">
        <v>13</v>
      </c>
      <c r="F979" s="304" t="n">
        <v>19</v>
      </c>
      <c r="G979" s="29"/>
      <c r="H979" s="193" t="n">
        <f aca="false">(F979-B979)</f>
        <v>-3</v>
      </c>
      <c r="I979" s="307" t="n">
        <f aca="false">(F979-B979)/B979</f>
        <v>-0.136363636363636</v>
      </c>
      <c r="K979" s="89" t="n">
        <f aca="false">(F979-E979)</f>
        <v>6</v>
      </c>
      <c r="L979" s="90" t="n">
        <f aca="false">(F979-E979)/E979</f>
        <v>0.461538461538462</v>
      </c>
    </row>
    <row r="980" customFormat="false" ht="13.2" hidden="false" customHeight="true" outlineLevel="0" collapsed="false">
      <c r="A980" s="383" t="s">
        <v>174</v>
      </c>
      <c r="B980" s="154" t="n">
        <v>10</v>
      </c>
      <c r="C980" s="155" t="n">
        <v>5</v>
      </c>
      <c r="D980" s="304" t="n">
        <v>3</v>
      </c>
      <c r="E980" s="304" t="n">
        <v>0</v>
      </c>
      <c r="F980" s="304" t="n">
        <v>0</v>
      </c>
      <c r="G980" s="29"/>
      <c r="H980" s="193" t="n">
        <f aca="false">(F980-B980)</f>
        <v>-10</v>
      </c>
      <c r="I980" s="307" t="n">
        <f aca="false">(F980-B980)/B980</f>
        <v>-1</v>
      </c>
      <c r="K980" s="89" t="n">
        <f aca="false">(F980-E980)</f>
        <v>0</v>
      </c>
      <c r="L980" s="90" t="n">
        <v>0</v>
      </c>
    </row>
    <row r="981" customFormat="false" ht="13.2" hidden="false" customHeight="true" outlineLevel="0" collapsed="false">
      <c r="A981" s="385"/>
      <c r="B981" s="76"/>
      <c r="C981" s="76"/>
      <c r="D981" s="86"/>
      <c r="E981" s="102"/>
      <c r="F981" s="102"/>
      <c r="G981" s="29"/>
      <c r="H981" s="183"/>
      <c r="I981" s="386"/>
      <c r="K981" s="100"/>
      <c r="L981" s="78"/>
    </row>
    <row r="982" customFormat="false" ht="13.2" hidden="false" customHeight="true" outlineLevel="0" collapsed="false">
      <c r="A982" s="385"/>
      <c r="B982" s="76"/>
      <c r="C982" s="76"/>
      <c r="D982" s="86"/>
      <c r="E982" s="102"/>
      <c r="F982" s="102"/>
      <c r="G982" s="29"/>
      <c r="H982" s="183"/>
      <c r="I982" s="386"/>
      <c r="K982" s="100"/>
      <c r="L982" s="78"/>
    </row>
    <row r="983" customFormat="false" ht="13.2" hidden="false" customHeight="true" outlineLevel="0" collapsed="false">
      <c r="A983" s="385"/>
      <c r="B983" s="76"/>
      <c r="C983" s="76"/>
      <c r="D983" s="86"/>
      <c r="E983" s="102"/>
      <c r="F983" s="102"/>
      <c r="G983" s="29"/>
      <c r="H983" s="183"/>
      <c r="I983" s="386"/>
      <c r="K983" s="100"/>
      <c r="L983" s="78"/>
    </row>
    <row r="984" customFormat="false" ht="13.2" hidden="false" customHeight="true" outlineLevel="0" collapsed="false">
      <c r="F984" s="0"/>
    </row>
    <row r="985" s="131" customFormat="true" ht="13.2" hidden="false" customHeight="true" outlineLevel="0" collapsed="false">
      <c r="A985" s="129" t="n">
        <v>39122</v>
      </c>
      <c r="B985" s="130"/>
      <c r="E985" s="132" t="n">
        <v>15</v>
      </c>
      <c r="F985" s="133"/>
      <c r="G985" s="130"/>
      <c r="H985" s="130"/>
      <c r="K985" s="0"/>
      <c r="L985" s="132" t="s">
        <v>65</v>
      </c>
    </row>
    <row r="986" customFormat="false" ht="15.6" hidden="false" customHeight="true" outlineLevel="0" collapsed="false">
      <c r="A986" s="344" t="s">
        <v>234</v>
      </c>
      <c r="B986" s="344"/>
      <c r="C986" s="344"/>
      <c r="D986" s="344"/>
      <c r="E986" s="344"/>
      <c r="F986" s="344"/>
      <c r="G986" s="344"/>
      <c r="H986" s="344"/>
      <c r="I986" s="344"/>
      <c r="J986" s="344"/>
      <c r="K986" s="344"/>
      <c r="L986" s="344"/>
    </row>
    <row r="987" customFormat="false" ht="15.6" hidden="false" customHeight="true" outlineLevel="0" collapsed="false">
      <c r="A987" s="344"/>
      <c r="B987" s="369"/>
      <c r="C987" s="369"/>
      <c r="D987" s="369"/>
      <c r="E987" s="369"/>
      <c r="F987" s="370"/>
      <c r="G987" s="371"/>
      <c r="H987" s="371"/>
      <c r="I987" s="298"/>
    </row>
    <row r="988" customFormat="false" ht="15.6" hidden="false" customHeight="true" outlineLevel="0" collapsed="false">
      <c r="A988" s="223"/>
      <c r="B988" s="224"/>
      <c r="C988" s="224"/>
      <c r="D988" s="224"/>
      <c r="E988" s="224"/>
      <c r="F988" s="225"/>
      <c r="G988" s="372"/>
      <c r="H988" s="34" t="s">
        <v>41</v>
      </c>
      <c r="I988" s="34" t="s">
        <v>42</v>
      </c>
      <c r="K988" s="34" t="s">
        <v>41</v>
      </c>
      <c r="L988" s="34" t="s">
        <v>42</v>
      </c>
    </row>
    <row r="989" customFormat="false" ht="13.2" hidden="false" customHeight="true" outlineLevel="0" collapsed="false">
      <c r="A989" s="226" t="s">
        <v>157</v>
      </c>
      <c r="B989" s="227"/>
      <c r="C989" s="228"/>
      <c r="D989" s="227"/>
      <c r="E989" s="227"/>
      <c r="F989" s="229"/>
      <c r="G989" s="101"/>
      <c r="H989" s="36" t="s">
        <v>44</v>
      </c>
      <c r="I989" s="36" t="s">
        <v>44</v>
      </c>
      <c r="K989" s="36" t="s">
        <v>44</v>
      </c>
      <c r="L989" s="36" t="s">
        <v>44</v>
      </c>
    </row>
    <row r="990" customFormat="false" ht="13.2" hidden="false" customHeight="true" outlineLevel="0" collapsed="false">
      <c r="A990" s="373"/>
      <c r="B990" s="39"/>
      <c r="C990" s="39"/>
      <c r="D990" s="39"/>
      <c r="E990" s="39"/>
      <c r="F990" s="40"/>
      <c r="H990" s="34" t="n">
        <v>2004</v>
      </c>
      <c r="I990" s="34" t="n">
        <v>2004</v>
      </c>
      <c r="K990" s="34" t="n">
        <v>2007</v>
      </c>
      <c r="L990" s="34" t="n">
        <v>2007</v>
      </c>
    </row>
    <row r="991" customFormat="false" ht="13.2" hidden="false" customHeight="true" outlineLevel="0" collapsed="false">
      <c r="A991" s="374"/>
      <c r="B991" s="42" t="n">
        <v>2004</v>
      </c>
      <c r="C991" s="42" t="n">
        <v>2005</v>
      </c>
      <c r="D991" s="43" t="n">
        <v>2006</v>
      </c>
      <c r="E991" s="43" t="n">
        <v>2007</v>
      </c>
      <c r="F991" s="43" t="n">
        <v>2008</v>
      </c>
      <c r="G991" s="84"/>
      <c r="H991" s="42" t="s">
        <v>46</v>
      </c>
      <c r="I991" s="42" t="s">
        <v>46</v>
      </c>
      <c r="K991" s="42" t="s">
        <v>46</v>
      </c>
      <c r="L991" s="42" t="s">
        <v>46</v>
      </c>
    </row>
    <row r="992" customFormat="false" ht="13.2" hidden="false" customHeight="true" outlineLevel="0" collapsed="false">
      <c r="A992" s="376" t="s">
        <v>175</v>
      </c>
      <c r="B992" s="154" t="n">
        <v>271</v>
      </c>
      <c r="C992" s="155" t="n">
        <v>253</v>
      </c>
      <c r="D992" s="304" t="n">
        <v>175</v>
      </c>
      <c r="E992" s="304" t="n">
        <v>175</v>
      </c>
      <c r="F992" s="304" t="n">
        <v>194</v>
      </c>
      <c r="G992" s="29"/>
      <c r="H992" s="193" t="n">
        <f aca="false">(F992-B992)</f>
        <v>-77</v>
      </c>
      <c r="I992" s="307" t="n">
        <f aca="false">(F992-B992)/B992</f>
        <v>-0.284132841328413</v>
      </c>
      <c r="K992" s="89" t="n">
        <f aca="false">(F992-E992)</f>
        <v>19</v>
      </c>
      <c r="L992" s="90" t="n">
        <f aca="false">(F992-E992)/E992</f>
        <v>0.108571428571429</v>
      </c>
    </row>
    <row r="993" customFormat="false" ht="13.2" hidden="false" customHeight="true" outlineLevel="0" collapsed="false">
      <c r="A993" s="376" t="s">
        <v>176</v>
      </c>
      <c r="B993" s="154" t="n">
        <v>92</v>
      </c>
      <c r="C993" s="155" t="n">
        <v>112</v>
      </c>
      <c r="D993" s="304" t="n">
        <v>65</v>
      </c>
      <c r="E993" s="304" t="n">
        <v>83</v>
      </c>
      <c r="F993" s="304" t="n">
        <v>104</v>
      </c>
      <c r="G993" s="29"/>
      <c r="H993" s="202" t="n">
        <f aca="false">(F993-B993)</f>
        <v>12</v>
      </c>
      <c r="I993" s="316" t="n">
        <f aca="false">(F993-B993)/B993</f>
        <v>0.130434782608696</v>
      </c>
      <c r="K993" s="89" t="n">
        <f aca="false">(F993-E993)</f>
        <v>21</v>
      </c>
      <c r="L993" s="90" t="n">
        <f aca="false">(F993-E993)/E993</f>
        <v>0.253012048192771</v>
      </c>
    </row>
    <row r="994" customFormat="false" ht="13.2" hidden="false" customHeight="true" outlineLevel="0" collapsed="false">
      <c r="A994" s="376" t="s">
        <v>177</v>
      </c>
      <c r="B994" s="231"/>
      <c r="C994" s="231"/>
      <c r="D994" s="231"/>
      <c r="E994" s="231"/>
      <c r="F994" s="304" t="n">
        <v>3</v>
      </c>
      <c r="G994" s="29"/>
      <c r="H994" s="202" t="s">
        <v>101</v>
      </c>
      <c r="I994" s="202" t="s">
        <v>101</v>
      </c>
      <c r="K994" s="202" t="s">
        <v>101</v>
      </c>
      <c r="L994" s="202" t="s">
        <v>101</v>
      </c>
    </row>
    <row r="995" customFormat="false" ht="13.2" hidden="false" customHeight="true" outlineLevel="0" collapsed="false">
      <c r="A995" s="376" t="s">
        <v>178</v>
      </c>
      <c r="B995" s="154" t="n">
        <v>11</v>
      </c>
      <c r="C995" s="155" t="n">
        <v>4</v>
      </c>
      <c r="D995" s="304" t="n">
        <v>2</v>
      </c>
      <c r="E995" s="304" t="n">
        <v>2</v>
      </c>
      <c r="F995" s="304" t="n">
        <v>0</v>
      </c>
      <c r="G995" s="29"/>
      <c r="H995" s="193" t="n">
        <f aca="false">(F995-B995)</f>
        <v>-11</v>
      </c>
      <c r="I995" s="307" t="n">
        <f aca="false">(F995-B995)/B995</f>
        <v>-1</v>
      </c>
      <c r="K995" s="87" t="n">
        <f aca="false">(F995-E995)</f>
        <v>-2</v>
      </c>
      <c r="L995" s="112" t="n">
        <f aca="false">(F995-E995)/E995</f>
        <v>-1</v>
      </c>
    </row>
    <row r="996" customFormat="false" ht="13.2" hidden="false" customHeight="true" outlineLevel="0" collapsed="false">
      <c r="A996" s="382" t="s">
        <v>179</v>
      </c>
      <c r="B996" s="154" t="n">
        <v>12</v>
      </c>
      <c r="C996" s="155" t="n">
        <v>3</v>
      </c>
      <c r="D996" s="304" t="n">
        <v>1</v>
      </c>
      <c r="E996" s="304" t="n">
        <v>0</v>
      </c>
      <c r="F996" s="304" t="n">
        <v>0</v>
      </c>
      <c r="G996" s="29"/>
      <c r="H996" s="193" t="n">
        <f aca="false">(F996-B996)</f>
        <v>-12</v>
      </c>
      <c r="I996" s="307" t="n">
        <f aca="false">(F996-B996)/B996</f>
        <v>-1</v>
      </c>
      <c r="K996" s="89" t="n">
        <f aca="false">(F996-E996)</f>
        <v>0</v>
      </c>
      <c r="L996" s="90" t="n">
        <v>0</v>
      </c>
    </row>
    <row r="997" customFormat="false" ht="13.2" hidden="false" customHeight="true" outlineLevel="0" collapsed="false">
      <c r="A997" s="382" t="s">
        <v>180</v>
      </c>
      <c r="B997" s="154" t="n">
        <v>49</v>
      </c>
      <c r="C997" s="155" t="n">
        <v>65</v>
      </c>
      <c r="D997" s="304" t="n">
        <v>39</v>
      </c>
      <c r="E997" s="304" t="n">
        <v>61</v>
      </c>
      <c r="F997" s="304" t="n">
        <v>61</v>
      </c>
      <c r="G997" s="29"/>
      <c r="H997" s="202" t="n">
        <f aca="false">(F997-B997)</f>
        <v>12</v>
      </c>
      <c r="I997" s="316" t="n">
        <f aca="false">(F997-B997)/B997</f>
        <v>0.244897959183673</v>
      </c>
      <c r="K997" s="89" t="n">
        <f aca="false">(F997-E997)</f>
        <v>0</v>
      </c>
      <c r="L997" s="90" t="n">
        <f aca="false">(F997-E997)/E997</f>
        <v>0</v>
      </c>
    </row>
    <row r="998" customFormat="false" ht="13.2" hidden="false" customHeight="true" outlineLevel="0" collapsed="false">
      <c r="A998" s="376" t="s">
        <v>181</v>
      </c>
      <c r="B998" s="154" t="n">
        <v>30</v>
      </c>
      <c r="C998" s="155" t="n">
        <v>33</v>
      </c>
      <c r="D998" s="304" t="n">
        <v>18</v>
      </c>
      <c r="E998" s="304" t="n">
        <v>17</v>
      </c>
      <c r="F998" s="304" t="n">
        <v>15</v>
      </c>
      <c r="G998" s="29"/>
      <c r="H998" s="193" t="n">
        <f aca="false">(F998-B998)</f>
        <v>-15</v>
      </c>
      <c r="I998" s="307" t="n">
        <f aca="false">(F998-B998)/B998</f>
        <v>-0.5</v>
      </c>
      <c r="K998" s="87" t="n">
        <f aca="false">(F998-E998)</f>
        <v>-2</v>
      </c>
      <c r="L998" s="112" t="n">
        <f aca="false">(F998-E998)/E998</f>
        <v>-0.117647058823529</v>
      </c>
    </row>
    <row r="999" customFormat="false" ht="13.2" hidden="false" customHeight="true" outlineLevel="0" collapsed="false">
      <c r="A999" s="376" t="s">
        <v>182</v>
      </c>
      <c r="B999" s="154" t="n">
        <v>14</v>
      </c>
      <c r="C999" s="155" t="n">
        <v>5</v>
      </c>
      <c r="D999" s="304" t="n">
        <v>1</v>
      </c>
      <c r="E999" s="304" t="n">
        <v>0</v>
      </c>
      <c r="F999" s="304" t="n">
        <v>0</v>
      </c>
      <c r="G999" s="29"/>
      <c r="H999" s="193" t="n">
        <f aca="false">(F999-B999)</f>
        <v>-14</v>
      </c>
      <c r="I999" s="307" t="n">
        <f aca="false">(F999-B999)/B999</f>
        <v>-1</v>
      </c>
      <c r="K999" s="89" t="n">
        <f aca="false">(F999-E999)</f>
        <v>0</v>
      </c>
      <c r="L999" s="90" t="n">
        <v>0</v>
      </c>
    </row>
    <row r="1000" customFormat="false" ht="13.2" hidden="false" customHeight="true" outlineLevel="0" collapsed="false">
      <c r="A1000" s="378" t="s">
        <v>183</v>
      </c>
      <c r="B1000" s="154" t="n">
        <v>26</v>
      </c>
      <c r="C1000" s="155" t="n">
        <v>32</v>
      </c>
      <c r="D1000" s="304" t="n">
        <v>17</v>
      </c>
      <c r="E1000" s="304" t="n">
        <v>24</v>
      </c>
      <c r="F1000" s="304" t="n">
        <v>19</v>
      </c>
      <c r="G1000" s="29"/>
      <c r="H1000" s="193" t="n">
        <f aca="false">(F1000-B1000)</f>
        <v>-7</v>
      </c>
      <c r="I1000" s="307" t="n">
        <f aca="false">(F1000-B1000)/B1000</f>
        <v>-0.269230769230769</v>
      </c>
      <c r="K1000" s="87" t="n">
        <f aca="false">(F1000-E1000)</f>
        <v>-5</v>
      </c>
      <c r="L1000" s="112" t="n">
        <f aca="false">(F1000-E1000)/E1000</f>
        <v>-0.208333333333333</v>
      </c>
    </row>
    <row r="1001" customFormat="false" ht="13.2" hidden="false" customHeight="true" outlineLevel="0" collapsed="false">
      <c r="A1001" s="382" t="s">
        <v>184</v>
      </c>
      <c r="B1001" s="154" t="n">
        <v>13</v>
      </c>
      <c r="C1001" s="155" t="n">
        <v>15</v>
      </c>
      <c r="D1001" s="304" t="n">
        <v>9</v>
      </c>
      <c r="E1001" s="304" t="n">
        <v>32</v>
      </c>
      <c r="F1001" s="304" t="n">
        <v>30</v>
      </c>
      <c r="G1001" s="29"/>
      <c r="H1001" s="202" t="n">
        <f aca="false">(F1001-B1001)</f>
        <v>17</v>
      </c>
      <c r="I1001" s="316" t="n">
        <f aca="false">(F1001-B1001)/B1001</f>
        <v>1.30769230769231</v>
      </c>
      <c r="K1001" s="87" t="n">
        <f aca="false">(F1001-E1001)</f>
        <v>-2</v>
      </c>
      <c r="L1001" s="112" t="n">
        <f aca="false">(F1001-E1001)/E1001</f>
        <v>-0.0625</v>
      </c>
    </row>
    <row r="1002" customFormat="false" ht="16.2" hidden="false" customHeight="true" outlineLevel="0" collapsed="false">
      <c r="A1002" s="382" t="s">
        <v>185</v>
      </c>
      <c r="B1002" s="154" t="n">
        <v>83</v>
      </c>
      <c r="C1002" s="155" t="n">
        <v>89</v>
      </c>
      <c r="D1002" s="304" t="n">
        <v>40</v>
      </c>
      <c r="E1002" s="304" t="n">
        <v>63</v>
      </c>
      <c r="F1002" s="304" t="n">
        <v>66</v>
      </c>
      <c r="G1002" s="29"/>
      <c r="H1002" s="193" t="n">
        <f aca="false">(F1002-B1002)</f>
        <v>-17</v>
      </c>
      <c r="I1002" s="307" t="n">
        <f aca="false">(F1002-B1002)/B1002</f>
        <v>-0.204819277108434</v>
      </c>
      <c r="K1002" s="89" t="n">
        <f aca="false">(F1002-E1002)</f>
        <v>3</v>
      </c>
      <c r="L1002" s="90" t="n">
        <f aca="false">(F1002-E1002)/E1002</f>
        <v>0.0476190476190476</v>
      </c>
    </row>
    <row r="1003" customFormat="false" ht="13.2" hidden="false" customHeight="true" outlineLevel="0" collapsed="false">
      <c r="A1003" s="376" t="s">
        <v>186</v>
      </c>
      <c r="B1003" s="154" t="n">
        <v>10</v>
      </c>
      <c r="C1003" s="155" t="n">
        <v>2</v>
      </c>
      <c r="D1003" s="304" t="n">
        <v>1</v>
      </c>
      <c r="E1003" s="304" t="n">
        <v>0</v>
      </c>
      <c r="F1003" s="304" t="n">
        <v>0</v>
      </c>
      <c r="G1003" s="29"/>
      <c r="H1003" s="193" t="n">
        <f aca="false">(F1003-B1003)</f>
        <v>-10</v>
      </c>
      <c r="I1003" s="307" t="n">
        <f aca="false">(F1003-B1003)/B1003</f>
        <v>-1</v>
      </c>
      <c r="K1003" s="89" t="n">
        <f aca="false">(F1003-E1003)</f>
        <v>0</v>
      </c>
      <c r="L1003" s="90" t="n">
        <v>0</v>
      </c>
    </row>
    <row r="1004" customFormat="false" ht="13.2" hidden="false" customHeight="true" outlineLevel="0" collapsed="false">
      <c r="A1004" s="382" t="s">
        <v>187</v>
      </c>
      <c r="B1004" s="154" t="n">
        <v>68</v>
      </c>
      <c r="C1004" s="155" t="n">
        <v>121</v>
      </c>
      <c r="D1004" s="304" t="n">
        <v>68</v>
      </c>
      <c r="E1004" s="304" t="n">
        <v>81</v>
      </c>
      <c r="F1004" s="304" t="n">
        <v>60</v>
      </c>
      <c r="G1004" s="29"/>
      <c r="H1004" s="193" t="n">
        <f aca="false">(F1004-B1004)</f>
        <v>-8</v>
      </c>
      <c r="I1004" s="307" t="n">
        <f aca="false">(F1004-B1004)/B1004</f>
        <v>-0.117647058823529</v>
      </c>
      <c r="K1004" s="87" t="n">
        <f aca="false">(F1004-E1004)</f>
        <v>-21</v>
      </c>
      <c r="L1004" s="90" t="n">
        <f aca="false">(F1004-E1004)/E1004</f>
        <v>-0.259259259259259</v>
      </c>
    </row>
    <row r="1005" customFormat="false" ht="13.2" hidden="false" customHeight="true" outlineLevel="0" collapsed="false">
      <c r="A1005" s="382" t="s">
        <v>188</v>
      </c>
      <c r="B1005" s="154" t="n">
        <v>86</v>
      </c>
      <c r="C1005" s="155" t="n">
        <v>80</v>
      </c>
      <c r="D1005" s="304" t="n">
        <v>49</v>
      </c>
      <c r="E1005" s="304" t="n">
        <v>57</v>
      </c>
      <c r="F1005" s="304" t="n">
        <v>80</v>
      </c>
      <c r="G1005" s="29"/>
      <c r="H1005" s="193" t="n">
        <f aca="false">(F1005-B1005)</f>
        <v>-6</v>
      </c>
      <c r="I1005" s="307" t="n">
        <f aca="false">(F1005-B1005)/B1005</f>
        <v>-0.0697674418604651</v>
      </c>
      <c r="K1005" s="89" t="n">
        <f aca="false">(F1005-E1005)</f>
        <v>23</v>
      </c>
      <c r="L1005" s="90" t="n">
        <f aca="false">(F1005-E1005)/E1005</f>
        <v>0.403508771929825</v>
      </c>
    </row>
    <row r="1006" customFormat="false" ht="13.2" hidden="false" customHeight="true" outlineLevel="0" collapsed="false">
      <c r="A1006" s="382" t="s">
        <v>189</v>
      </c>
      <c r="B1006" s="231"/>
      <c r="C1006" s="231"/>
      <c r="D1006" s="231"/>
      <c r="E1006" s="231"/>
      <c r="F1006" s="304" t="n">
        <v>0</v>
      </c>
      <c r="G1006" s="29"/>
      <c r="H1006" s="202" t="s">
        <v>101</v>
      </c>
      <c r="I1006" s="202" t="s">
        <v>101</v>
      </c>
      <c r="K1006" s="202" t="s">
        <v>101</v>
      </c>
      <c r="L1006" s="202" t="s">
        <v>101</v>
      </c>
    </row>
    <row r="1007" customFormat="false" ht="13.2" hidden="false" customHeight="true" outlineLevel="0" collapsed="false">
      <c r="A1007" s="382" t="s">
        <v>190</v>
      </c>
      <c r="B1007" s="154" t="n">
        <v>22</v>
      </c>
      <c r="C1007" s="155" t="n">
        <v>34</v>
      </c>
      <c r="D1007" s="304" t="n">
        <v>10</v>
      </c>
      <c r="E1007" s="304" t="n">
        <v>20</v>
      </c>
      <c r="F1007" s="304" t="n">
        <v>13</v>
      </c>
      <c r="G1007" s="29"/>
      <c r="H1007" s="193" t="n">
        <f aca="false">(F1007-B1007)</f>
        <v>-9</v>
      </c>
      <c r="I1007" s="307" t="n">
        <f aca="false">(F1007-B1007)/B1007</f>
        <v>-0.409090909090909</v>
      </c>
      <c r="K1007" s="87" t="n">
        <f aca="false">(F1007-E1007)</f>
        <v>-7</v>
      </c>
      <c r="L1007" s="112" t="n">
        <f aca="false">(F1007-E1007)/E1007</f>
        <v>-0.35</v>
      </c>
    </row>
    <row r="1008" customFormat="false" ht="13.2" hidden="false" customHeight="true" outlineLevel="0" collapsed="false">
      <c r="A1008" s="382" t="s">
        <v>191</v>
      </c>
      <c r="B1008" s="154" t="n">
        <v>25</v>
      </c>
      <c r="C1008" s="155" t="n">
        <v>19</v>
      </c>
      <c r="D1008" s="304" t="n">
        <v>9</v>
      </c>
      <c r="E1008" s="304" t="n">
        <v>13</v>
      </c>
      <c r="F1008" s="304" t="n">
        <v>17</v>
      </c>
      <c r="G1008" s="29"/>
      <c r="H1008" s="193" t="n">
        <f aca="false">(F1008-B1008)</f>
        <v>-8</v>
      </c>
      <c r="I1008" s="307" t="n">
        <f aca="false">(F1008-B1008)/B1008</f>
        <v>-0.32</v>
      </c>
      <c r="K1008" s="89" t="n">
        <f aca="false">(F1008-E1008)</f>
        <v>4</v>
      </c>
      <c r="L1008" s="90" t="n">
        <f aca="false">(F1008-E1008)/E1008</f>
        <v>0.307692307692308</v>
      </c>
    </row>
    <row r="1009" customFormat="false" ht="13.2" hidden="false" customHeight="true" outlineLevel="0" collapsed="false">
      <c r="A1009" s="382" t="s">
        <v>192</v>
      </c>
      <c r="B1009" s="154" t="n">
        <v>19</v>
      </c>
      <c r="C1009" s="155" t="n">
        <v>9</v>
      </c>
      <c r="D1009" s="304" t="n">
        <v>2</v>
      </c>
      <c r="E1009" s="304" t="n">
        <v>0</v>
      </c>
      <c r="F1009" s="304" t="n">
        <v>0</v>
      </c>
      <c r="G1009" s="29"/>
      <c r="H1009" s="193" t="n">
        <f aca="false">(F1009-B1009)</f>
        <v>-19</v>
      </c>
      <c r="I1009" s="307" t="n">
        <f aca="false">(F1009-B1009)/B1009</f>
        <v>-1</v>
      </c>
      <c r="K1009" s="89" t="n">
        <f aca="false">(F1009-E1009)</f>
        <v>0</v>
      </c>
      <c r="L1009" s="90" t="n">
        <v>0</v>
      </c>
    </row>
    <row r="1010" customFormat="false" ht="13.2" hidden="false" customHeight="true" outlineLevel="0" collapsed="false">
      <c r="A1010" s="376" t="s">
        <v>193</v>
      </c>
      <c r="B1010" s="154" t="n">
        <v>123</v>
      </c>
      <c r="C1010" s="155" t="n">
        <v>111</v>
      </c>
      <c r="D1010" s="304" t="n">
        <v>55</v>
      </c>
      <c r="E1010" s="304" t="n">
        <v>78</v>
      </c>
      <c r="F1010" s="304" t="n">
        <v>85</v>
      </c>
      <c r="G1010" s="29"/>
      <c r="H1010" s="193" t="n">
        <f aca="false">(F1010-B1010)</f>
        <v>-38</v>
      </c>
      <c r="I1010" s="307" t="n">
        <f aca="false">(F1010-B1010)/B1010</f>
        <v>-0.308943089430894</v>
      </c>
      <c r="K1010" s="89" t="n">
        <f aca="false">(F1010-E1010)</f>
        <v>7</v>
      </c>
      <c r="L1010" s="90" t="n">
        <f aca="false">(F1010-E1010)/E1010</f>
        <v>0.0897435897435897</v>
      </c>
    </row>
    <row r="1011" customFormat="false" ht="13.2" hidden="false" customHeight="true" outlineLevel="0" collapsed="false">
      <c r="A1011" s="376" t="s">
        <v>194</v>
      </c>
      <c r="B1011" s="154" t="n">
        <v>146</v>
      </c>
      <c r="C1011" s="155" t="n">
        <v>154</v>
      </c>
      <c r="D1011" s="304" t="n">
        <v>61</v>
      </c>
      <c r="E1011" s="304" t="n">
        <v>75</v>
      </c>
      <c r="F1011" s="304" t="n">
        <v>71</v>
      </c>
      <c r="G1011" s="29"/>
      <c r="H1011" s="193" t="n">
        <f aca="false">(F1011-B1011)</f>
        <v>-75</v>
      </c>
      <c r="I1011" s="307" t="n">
        <f aca="false">(F1011-B1011)/B1011</f>
        <v>-0.513698630136986</v>
      </c>
      <c r="K1011" s="87" t="n">
        <f aca="false">(F1011-E1011)</f>
        <v>-4</v>
      </c>
      <c r="L1011" s="112" t="n">
        <f aca="false">(F1011-E1011)/E1011</f>
        <v>-0.0533333333333333</v>
      </c>
    </row>
    <row r="1012" customFormat="false" ht="13.2" hidden="false" customHeight="true" outlineLevel="0" collapsed="false">
      <c r="A1012" s="376" t="s">
        <v>195</v>
      </c>
      <c r="B1012" s="154" t="n">
        <v>12</v>
      </c>
      <c r="C1012" s="155" t="n">
        <v>3</v>
      </c>
      <c r="D1012" s="304" t="n">
        <v>0</v>
      </c>
      <c r="E1012" s="304" t="n">
        <v>0</v>
      </c>
      <c r="F1012" s="304" t="n">
        <v>0</v>
      </c>
      <c r="G1012" s="29"/>
      <c r="H1012" s="193" t="n">
        <f aca="false">(F1012-B1012)</f>
        <v>-12</v>
      </c>
      <c r="I1012" s="307" t="n">
        <f aca="false">(F1012-B1012)/B1012</f>
        <v>-1</v>
      </c>
      <c r="K1012" s="89" t="n">
        <f aca="false">(F1012-E1012)</f>
        <v>0</v>
      </c>
      <c r="L1012" s="90" t="n">
        <v>0</v>
      </c>
    </row>
    <row r="1013" customFormat="false" ht="13.2" hidden="false" customHeight="true" outlineLevel="0" collapsed="false">
      <c r="A1013" s="376" t="s">
        <v>196</v>
      </c>
      <c r="B1013" s="154" t="n">
        <v>62</v>
      </c>
      <c r="C1013" s="155" t="n">
        <v>70</v>
      </c>
      <c r="D1013" s="304" t="n">
        <v>54</v>
      </c>
      <c r="E1013" s="304" t="n">
        <v>42</v>
      </c>
      <c r="F1013" s="304" t="n">
        <v>45</v>
      </c>
      <c r="G1013" s="29"/>
      <c r="H1013" s="193" t="n">
        <f aca="false">(F1013-B1013)</f>
        <v>-17</v>
      </c>
      <c r="I1013" s="307" t="n">
        <f aca="false">(F1013-B1013)/B1013</f>
        <v>-0.274193548387097</v>
      </c>
      <c r="K1013" s="89" t="n">
        <f aca="false">(F1013-E1013)</f>
        <v>3</v>
      </c>
      <c r="L1013" s="90" t="n">
        <f aca="false">(F1013-E1013)/E1013</f>
        <v>0.0714285714285714</v>
      </c>
    </row>
    <row r="1014" customFormat="false" ht="13.2" hidden="false" customHeight="true" outlineLevel="0" collapsed="false">
      <c r="A1014" s="376" t="s">
        <v>197</v>
      </c>
      <c r="B1014" s="154" t="n">
        <v>200</v>
      </c>
      <c r="C1014" s="155" t="n">
        <v>177</v>
      </c>
      <c r="D1014" s="304" t="n">
        <v>110</v>
      </c>
      <c r="E1014" s="304" t="n">
        <v>151</v>
      </c>
      <c r="F1014" s="304" t="n">
        <v>194</v>
      </c>
      <c r="G1014" s="29"/>
      <c r="H1014" s="193" t="n">
        <f aca="false">(F1014-B1014)</f>
        <v>-6</v>
      </c>
      <c r="I1014" s="307" t="n">
        <f aca="false">(F1014-B1014)/B1014</f>
        <v>-0.03</v>
      </c>
      <c r="K1014" s="89" t="n">
        <f aca="false">(F1014-E1014)</f>
        <v>43</v>
      </c>
      <c r="L1014" s="90" t="n">
        <f aca="false">(F1014-E1014)/E1014</f>
        <v>0.28476821192053</v>
      </c>
    </row>
    <row r="1015" customFormat="false" ht="13.2" hidden="false" customHeight="true" outlineLevel="0" collapsed="false">
      <c r="A1015" s="376" t="s">
        <v>198</v>
      </c>
      <c r="B1015" s="154" t="n">
        <v>1124</v>
      </c>
      <c r="C1015" s="155" t="n">
        <v>1244</v>
      </c>
      <c r="D1015" s="304" t="n">
        <v>708</v>
      </c>
      <c r="E1015" s="304" t="n">
        <v>783</v>
      </c>
      <c r="F1015" s="304" t="n">
        <v>866</v>
      </c>
      <c r="G1015" s="29"/>
      <c r="H1015" s="193" t="n">
        <f aca="false">(F1015-B1015)</f>
        <v>-258</v>
      </c>
      <c r="I1015" s="307" t="n">
        <f aca="false">(F1015-B1015)/B1015</f>
        <v>-0.229537366548043</v>
      </c>
      <c r="K1015" s="89" t="n">
        <f aca="false">(F1015-E1015)</f>
        <v>83</v>
      </c>
      <c r="L1015" s="90" t="n">
        <f aca="false">(F1015-E1015)/E1015</f>
        <v>0.106002554278416</v>
      </c>
    </row>
    <row r="1016" customFormat="false" ht="13.2" hidden="false" customHeight="true" outlineLevel="0" collapsed="false">
      <c r="A1016" s="384" t="s">
        <v>199</v>
      </c>
      <c r="B1016" s="154" t="n">
        <v>137</v>
      </c>
      <c r="C1016" s="85" t="n">
        <v>103</v>
      </c>
      <c r="D1016" s="304" t="n">
        <v>57</v>
      </c>
      <c r="E1016" s="304" t="n">
        <v>41</v>
      </c>
      <c r="F1016" s="304" t="n">
        <v>49</v>
      </c>
      <c r="G1016" s="29"/>
      <c r="H1016" s="193" t="n">
        <f aca="false">(F1016-B1016)</f>
        <v>-88</v>
      </c>
      <c r="I1016" s="307" t="n">
        <f aca="false">(F1016-B1016)/B1016</f>
        <v>-0.642335766423358</v>
      </c>
      <c r="K1016" s="89" t="n">
        <f aca="false">(F1016-E1016)</f>
        <v>8</v>
      </c>
      <c r="L1016" s="90" t="n">
        <f aca="false">(F1016-E1016)/E1016</f>
        <v>0.195121951219512</v>
      </c>
    </row>
    <row r="1017" customFormat="false" ht="13.2" hidden="false" customHeight="true" outlineLevel="0" collapsed="false">
      <c r="A1017" s="376" t="s">
        <v>200</v>
      </c>
      <c r="B1017" s="154" t="n">
        <v>36</v>
      </c>
      <c r="C1017" s="155" t="n">
        <v>38</v>
      </c>
      <c r="D1017" s="304" t="n">
        <v>27</v>
      </c>
      <c r="E1017" s="304" t="n">
        <v>30</v>
      </c>
      <c r="F1017" s="304" t="n">
        <v>23</v>
      </c>
      <c r="G1017" s="29"/>
      <c r="H1017" s="193" t="n">
        <f aca="false">(F1017-B1017)</f>
        <v>-13</v>
      </c>
      <c r="I1017" s="307" t="n">
        <f aca="false">(F1017-B1017)/B1017</f>
        <v>-0.361111111111111</v>
      </c>
      <c r="K1017" s="87" t="n">
        <f aca="false">(F1017-E1017)</f>
        <v>-7</v>
      </c>
      <c r="L1017" s="112" t="n">
        <f aca="false">(F1017-E1017)/E1017</f>
        <v>-0.233333333333333</v>
      </c>
    </row>
    <row r="1018" customFormat="false" ht="13.2" hidden="false" customHeight="true" outlineLevel="0" collapsed="false">
      <c r="A1018" s="376" t="s">
        <v>201</v>
      </c>
      <c r="B1018" s="154" t="n">
        <v>48</v>
      </c>
      <c r="C1018" s="155" t="n">
        <v>30</v>
      </c>
      <c r="D1018" s="304" t="n">
        <v>19</v>
      </c>
      <c r="E1018" s="304" t="n">
        <v>24</v>
      </c>
      <c r="F1018" s="304" t="n">
        <v>22</v>
      </c>
      <c r="G1018" s="29"/>
      <c r="H1018" s="193" t="n">
        <f aca="false">(F1018-B1018)</f>
        <v>-26</v>
      </c>
      <c r="I1018" s="307" t="n">
        <f aca="false">(F1018-B1018)/B1018</f>
        <v>-0.541666666666667</v>
      </c>
      <c r="K1018" s="87" t="n">
        <f aca="false">(F1018-E1018)</f>
        <v>-2</v>
      </c>
      <c r="L1018" s="112" t="n">
        <f aca="false">(F1018-E1018)/E1018</f>
        <v>-0.0833333333333333</v>
      </c>
    </row>
    <row r="1019" customFormat="false" ht="13.2" hidden="false" customHeight="true" outlineLevel="0" collapsed="false">
      <c r="A1019" s="376" t="s">
        <v>202</v>
      </c>
      <c r="B1019" s="154" t="n">
        <v>112</v>
      </c>
      <c r="C1019" s="155" t="n">
        <v>92</v>
      </c>
      <c r="D1019" s="304" t="n">
        <v>51</v>
      </c>
      <c r="E1019" s="304" t="n">
        <v>60</v>
      </c>
      <c r="F1019" s="304" t="n">
        <v>59</v>
      </c>
      <c r="G1019" s="29"/>
      <c r="H1019" s="193" t="n">
        <f aca="false">(F1019-B1019)</f>
        <v>-53</v>
      </c>
      <c r="I1019" s="307" t="n">
        <f aca="false">(F1019-B1019)/B1019</f>
        <v>-0.473214285714286</v>
      </c>
      <c r="K1019" s="87" t="n">
        <f aca="false">(F1019-E1019)</f>
        <v>-1</v>
      </c>
      <c r="L1019" s="112" t="n">
        <f aca="false">(F1019-E1019)/E1019</f>
        <v>-0.0166666666666667</v>
      </c>
    </row>
    <row r="1020" customFormat="false" ht="13.2" hidden="false" customHeight="true" outlineLevel="0" collapsed="false">
      <c r="A1020" s="308" t="s">
        <v>203</v>
      </c>
      <c r="B1020" s="155" t="n">
        <v>15</v>
      </c>
      <c r="C1020" s="155" t="n">
        <v>12</v>
      </c>
      <c r="D1020" s="304" t="n">
        <v>2</v>
      </c>
      <c r="E1020" s="304" t="n">
        <v>0</v>
      </c>
      <c r="F1020" s="304" t="n">
        <v>0</v>
      </c>
      <c r="G1020" s="29"/>
      <c r="H1020" s="193" t="n">
        <f aca="false">(F1020-B1020)</f>
        <v>-15</v>
      </c>
      <c r="I1020" s="307" t="n">
        <f aca="false">(F1020-B1020)/B1020</f>
        <v>-1</v>
      </c>
      <c r="K1020" s="89" t="n">
        <f aca="false">(F1020-E1020)</f>
        <v>0</v>
      </c>
      <c r="L1020" s="90" t="n">
        <v>0</v>
      </c>
    </row>
    <row r="1021" customFormat="false" ht="13.2" hidden="false" customHeight="true" outlineLevel="0" collapsed="false">
      <c r="A1021" s="376" t="s">
        <v>204</v>
      </c>
      <c r="B1021" s="154" t="n">
        <v>45</v>
      </c>
      <c r="C1021" s="155" t="n">
        <v>38</v>
      </c>
      <c r="D1021" s="304" t="n">
        <v>19</v>
      </c>
      <c r="E1021" s="304" t="n">
        <v>24</v>
      </c>
      <c r="F1021" s="304" t="n">
        <v>24</v>
      </c>
      <c r="H1021" s="193" t="n">
        <f aca="false">(F1021-B1021)</f>
        <v>-21</v>
      </c>
      <c r="I1021" s="307" t="n">
        <f aca="false">(F1021-B1021)/B1021</f>
        <v>-0.466666666666667</v>
      </c>
      <c r="K1021" s="89" t="n">
        <f aca="false">(F1021-E1021)</f>
        <v>0</v>
      </c>
      <c r="L1021" s="90" t="n">
        <f aca="false">(F1021-E1021)/E1021</f>
        <v>0</v>
      </c>
    </row>
    <row r="1022" customFormat="false" ht="13.2" hidden="false" customHeight="true" outlineLevel="0" collapsed="false">
      <c r="A1022" s="376" t="s">
        <v>205</v>
      </c>
      <c r="B1022" s="154" t="n">
        <v>117</v>
      </c>
      <c r="C1022" s="155" t="n">
        <v>134</v>
      </c>
      <c r="D1022" s="304" t="n">
        <v>72</v>
      </c>
      <c r="E1022" s="304" t="n">
        <v>88</v>
      </c>
      <c r="F1022" s="304" t="n">
        <v>97</v>
      </c>
      <c r="G1022" s="29"/>
      <c r="H1022" s="193" t="n">
        <f aca="false">(F1022-B1022)</f>
        <v>-20</v>
      </c>
      <c r="I1022" s="307" t="n">
        <f aca="false">(F1022-B1022)/B1022</f>
        <v>-0.170940170940171</v>
      </c>
      <c r="K1022" s="89" t="n">
        <f aca="false">(F1022-E1022)</f>
        <v>9</v>
      </c>
      <c r="L1022" s="90" t="n">
        <f aca="false">(F1022-E1022)/E1022</f>
        <v>0.102272727272727</v>
      </c>
    </row>
    <row r="1023" customFormat="false" ht="13.2" hidden="false" customHeight="true" outlineLevel="0" collapsed="false">
      <c r="A1023" s="380" t="s">
        <v>206</v>
      </c>
      <c r="B1023" s="154" t="n">
        <v>7</v>
      </c>
      <c r="C1023" s="155" t="n">
        <v>22</v>
      </c>
      <c r="D1023" s="304" t="n">
        <v>22</v>
      </c>
      <c r="E1023" s="304" t="n">
        <v>31</v>
      </c>
      <c r="F1023" s="304" t="n">
        <v>36</v>
      </c>
      <c r="G1023" s="29"/>
      <c r="H1023" s="202" t="s">
        <v>101</v>
      </c>
      <c r="I1023" s="202" t="s">
        <v>101</v>
      </c>
      <c r="K1023" s="89" t="n">
        <f aca="false">(F1023-E1023)</f>
        <v>5</v>
      </c>
      <c r="L1023" s="90" t="n">
        <f aca="false">(F1023-E1023)/E1023</f>
        <v>0.161290322580645</v>
      </c>
    </row>
    <row r="1024" customFormat="false" ht="13.2" hidden="false" customHeight="true" outlineLevel="0" collapsed="false">
      <c r="A1024" s="382" t="s">
        <v>207</v>
      </c>
      <c r="B1024" s="154" t="n">
        <v>8</v>
      </c>
      <c r="C1024" s="155" t="n">
        <v>58</v>
      </c>
      <c r="D1024" s="304" t="n">
        <v>53</v>
      </c>
      <c r="E1024" s="304" t="n">
        <v>59</v>
      </c>
      <c r="F1024" s="304" t="n">
        <v>84</v>
      </c>
      <c r="G1024" s="29"/>
      <c r="H1024" s="202" t="s">
        <v>101</v>
      </c>
      <c r="I1024" s="202" t="s">
        <v>101</v>
      </c>
      <c r="K1024" s="89" t="n">
        <f aca="false">(F1024-E1024)</f>
        <v>25</v>
      </c>
      <c r="L1024" s="90" t="n">
        <f aca="false">(F1024-E1024)/E1024</f>
        <v>0.423728813559322</v>
      </c>
    </row>
    <row r="1025" customFormat="false" ht="13.2" hidden="false" customHeight="true" outlineLevel="0" collapsed="false">
      <c r="A1025" s="382" t="s">
        <v>208</v>
      </c>
      <c r="B1025" s="154" t="n">
        <v>82</v>
      </c>
      <c r="C1025" s="155" t="n">
        <v>114</v>
      </c>
      <c r="D1025" s="304" t="n">
        <v>51</v>
      </c>
      <c r="E1025" s="304" t="n">
        <v>66</v>
      </c>
      <c r="F1025" s="304" t="n">
        <v>68</v>
      </c>
      <c r="G1025" s="29"/>
      <c r="H1025" s="193" t="n">
        <f aca="false">(F1025-B1025)</f>
        <v>-14</v>
      </c>
      <c r="I1025" s="307" t="n">
        <f aca="false">(F1025-B1025)/B1025</f>
        <v>-0.170731707317073</v>
      </c>
      <c r="J1025" s="113"/>
      <c r="K1025" s="89" t="n">
        <f aca="false">(F1025-E1025)</f>
        <v>2</v>
      </c>
      <c r="L1025" s="90" t="n">
        <f aca="false">(F1025-E1025)/E1025</f>
        <v>0.0303030303030303</v>
      </c>
    </row>
    <row r="1026" customFormat="false" ht="13.2" hidden="false" customHeight="true" outlineLevel="0" collapsed="false">
      <c r="A1026" s="376" t="s">
        <v>209</v>
      </c>
      <c r="B1026" s="154" t="n">
        <v>102</v>
      </c>
      <c r="C1026" s="155" t="n">
        <v>110</v>
      </c>
      <c r="D1026" s="304" t="n">
        <v>56</v>
      </c>
      <c r="E1026" s="304" t="n">
        <v>82</v>
      </c>
      <c r="F1026" s="304" t="n">
        <v>236</v>
      </c>
      <c r="G1026" s="29"/>
      <c r="H1026" s="202" t="n">
        <f aca="false">(F1026-B1026)</f>
        <v>134</v>
      </c>
      <c r="I1026" s="316" t="n">
        <f aca="false">(F1026-B1026)/B1026</f>
        <v>1.31372549019608</v>
      </c>
      <c r="K1026" s="89" t="n">
        <f aca="false">(F1026-E1026)</f>
        <v>154</v>
      </c>
      <c r="L1026" s="90" t="n">
        <f aca="false">(F1026-E1026)/E1026</f>
        <v>1.8780487804878</v>
      </c>
    </row>
    <row r="1027" customFormat="false" ht="13.2" hidden="false" customHeight="true" outlineLevel="0" collapsed="false">
      <c r="A1027" s="376" t="s">
        <v>210</v>
      </c>
      <c r="B1027" s="154" t="n">
        <v>76</v>
      </c>
      <c r="C1027" s="155" t="n">
        <v>65</v>
      </c>
      <c r="D1027" s="304" t="n">
        <v>24</v>
      </c>
      <c r="E1027" s="304" t="n">
        <v>27</v>
      </c>
      <c r="F1027" s="304" t="n">
        <v>37</v>
      </c>
      <c r="G1027" s="29"/>
      <c r="H1027" s="193" t="n">
        <f aca="false">(F1027-B1027)</f>
        <v>-39</v>
      </c>
      <c r="I1027" s="307" t="n">
        <f aca="false">(F1027-B1027)/B1027</f>
        <v>-0.513157894736842</v>
      </c>
      <c r="K1027" s="89" t="n">
        <f aca="false">(F1027-E1027)</f>
        <v>10</v>
      </c>
      <c r="L1027" s="90" t="n">
        <f aca="false">(F1027-E1027)/E1027</f>
        <v>0.37037037037037</v>
      </c>
    </row>
    <row r="1028" customFormat="false" ht="13.2" hidden="false" customHeight="true" outlineLevel="0" collapsed="false">
      <c r="A1028" s="382" t="s">
        <v>211</v>
      </c>
      <c r="B1028" s="154" t="n">
        <v>17</v>
      </c>
      <c r="C1028" s="155" t="n">
        <v>27</v>
      </c>
      <c r="D1028" s="304" t="n">
        <v>13</v>
      </c>
      <c r="E1028" s="304" t="n">
        <v>22</v>
      </c>
      <c r="F1028" s="304" t="n">
        <v>12</v>
      </c>
      <c r="G1028" s="29"/>
      <c r="H1028" s="193" t="n">
        <f aca="false">(F1028-B1028)</f>
        <v>-5</v>
      </c>
      <c r="I1028" s="307" t="n">
        <f aca="false">(F1028-B1028)/B1028</f>
        <v>-0.294117647058824</v>
      </c>
      <c r="K1028" s="87" t="n">
        <f aca="false">(F1028-E1028)</f>
        <v>-10</v>
      </c>
      <c r="L1028" s="112" t="n">
        <f aca="false">(F1028-E1028)/E1028</f>
        <v>-0.454545454545455</v>
      </c>
    </row>
    <row r="1029" customFormat="false" ht="13.2" hidden="false" customHeight="true" outlineLevel="0" collapsed="false">
      <c r="A1029" s="376" t="s">
        <v>212</v>
      </c>
      <c r="B1029" s="154" t="n">
        <v>541</v>
      </c>
      <c r="C1029" s="155" t="n">
        <v>594</v>
      </c>
      <c r="D1029" s="304" t="n">
        <v>451</v>
      </c>
      <c r="E1029" s="304" t="n">
        <v>553</v>
      </c>
      <c r="F1029" s="304" t="n">
        <v>561</v>
      </c>
      <c r="G1029" s="29"/>
      <c r="H1029" s="202" t="n">
        <f aca="false">(F1029-B1029)</f>
        <v>20</v>
      </c>
      <c r="I1029" s="316" t="n">
        <f aca="false">(F1029-B1029)/B1029</f>
        <v>0.0369685767097967</v>
      </c>
      <c r="K1029" s="89" t="n">
        <f aca="false">(F1029-E1029)</f>
        <v>8</v>
      </c>
      <c r="L1029" s="90" t="n">
        <f aca="false">(F1029-E1029)/E1029</f>
        <v>0.0144665461121157</v>
      </c>
    </row>
    <row r="1030" customFormat="false" ht="13.2" hidden="false" customHeight="true" outlineLevel="0" collapsed="false">
      <c r="A1030" s="382" t="s">
        <v>213</v>
      </c>
      <c r="B1030" s="154" t="n">
        <v>26</v>
      </c>
      <c r="C1030" s="155" t="n">
        <v>35</v>
      </c>
      <c r="D1030" s="304" t="n">
        <v>16</v>
      </c>
      <c r="E1030" s="304" t="n">
        <v>29</v>
      </c>
      <c r="F1030" s="304" t="n">
        <v>20</v>
      </c>
      <c r="G1030" s="29"/>
      <c r="H1030" s="193" t="n">
        <f aca="false">(F1030-B1030)</f>
        <v>-6</v>
      </c>
      <c r="I1030" s="307" t="n">
        <f aca="false">(F1030-B1030)/B1030</f>
        <v>-0.230769230769231</v>
      </c>
      <c r="K1030" s="87" t="n">
        <f aca="false">(F1030-E1030)</f>
        <v>-9</v>
      </c>
      <c r="L1030" s="112" t="n">
        <f aca="false">(F1030-E1030)/E1030</f>
        <v>-0.310344827586207</v>
      </c>
    </row>
    <row r="1031" customFormat="false" ht="13.2" hidden="false" customHeight="true" outlineLevel="0" collapsed="false">
      <c r="A1031" s="382" t="s">
        <v>214</v>
      </c>
      <c r="B1031" s="154" t="n">
        <v>8</v>
      </c>
      <c r="C1031" s="155" t="n">
        <v>4</v>
      </c>
      <c r="D1031" s="304" t="n">
        <v>0</v>
      </c>
      <c r="E1031" s="304" t="n">
        <v>1</v>
      </c>
      <c r="F1031" s="304" t="n">
        <v>5</v>
      </c>
      <c r="G1031" s="29"/>
      <c r="H1031" s="193" t="n">
        <f aca="false">(F1031-B1031)</f>
        <v>-3</v>
      </c>
      <c r="I1031" s="307" t="n">
        <f aca="false">(F1031-B1031)/B1031</f>
        <v>-0.375</v>
      </c>
      <c r="K1031" s="89" t="n">
        <f aca="false">(F1031-E1031)</f>
        <v>4</v>
      </c>
      <c r="L1031" s="90" t="n">
        <v>0</v>
      </c>
    </row>
    <row r="1032" customFormat="false" ht="13.2" hidden="false" customHeight="true" outlineLevel="0" collapsed="false">
      <c r="A1032" s="376" t="s">
        <v>215</v>
      </c>
      <c r="B1032" s="154" t="n">
        <v>1</v>
      </c>
      <c r="C1032" s="155" t="n">
        <v>3</v>
      </c>
      <c r="D1032" s="304" t="n">
        <v>3</v>
      </c>
      <c r="E1032" s="304" t="n">
        <v>0</v>
      </c>
      <c r="F1032" s="304" t="n">
        <v>3</v>
      </c>
      <c r="G1032" s="29"/>
      <c r="H1032" s="202" t="s">
        <v>101</v>
      </c>
      <c r="I1032" s="202" t="s">
        <v>101</v>
      </c>
      <c r="K1032" s="89" t="n">
        <f aca="false">(F1032-E1032)</f>
        <v>3</v>
      </c>
      <c r="L1032" s="90" t="n">
        <v>0</v>
      </c>
    </row>
    <row r="1033" customFormat="false" ht="13.2" hidden="false" customHeight="true" outlineLevel="0" collapsed="false">
      <c r="A1033" s="376" t="s">
        <v>216</v>
      </c>
      <c r="B1033" s="154" t="n">
        <v>90</v>
      </c>
      <c r="C1033" s="155" t="n">
        <v>92</v>
      </c>
      <c r="D1033" s="304" t="n">
        <v>46</v>
      </c>
      <c r="E1033" s="304" t="n">
        <v>57</v>
      </c>
      <c r="F1033" s="304" t="n">
        <v>72</v>
      </c>
      <c r="G1033" s="29"/>
      <c r="H1033" s="193" t="n">
        <f aca="false">(F1033-B1033)</f>
        <v>-18</v>
      </c>
      <c r="I1033" s="307" t="n">
        <f aca="false">(F1033-B1033)/B1033</f>
        <v>-0.2</v>
      </c>
      <c r="K1033" s="89" t="n">
        <f aca="false">(F1033-E1033)</f>
        <v>15</v>
      </c>
      <c r="L1033" s="90" t="n">
        <f aca="false">(F1033-E1033)/E1033</f>
        <v>0.263157894736842</v>
      </c>
    </row>
    <row r="1034" customFormat="false" ht="13.2" hidden="false" customHeight="true" outlineLevel="0" collapsed="false">
      <c r="A1034" s="376" t="s">
        <v>217</v>
      </c>
      <c r="B1034" s="154" t="n">
        <v>120</v>
      </c>
      <c r="C1034" s="155" t="n">
        <v>141</v>
      </c>
      <c r="D1034" s="304" t="n">
        <v>65</v>
      </c>
      <c r="E1034" s="304" t="n">
        <v>60</v>
      </c>
      <c r="F1034" s="304" t="n">
        <v>79</v>
      </c>
      <c r="G1034" s="29"/>
      <c r="H1034" s="193" t="n">
        <f aca="false">(F1034-B1034)</f>
        <v>-41</v>
      </c>
      <c r="I1034" s="307" t="n">
        <f aca="false">(F1034-B1034)/B1034</f>
        <v>-0.341666666666667</v>
      </c>
      <c r="K1034" s="89" t="n">
        <f aca="false">(F1034-E1034)</f>
        <v>19</v>
      </c>
      <c r="L1034" s="90" t="n">
        <f aca="false">(F1034-E1034)/E1034</f>
        <v>0.316666666666667</v>
      </c>
    </row>
    <row r="1035" customFormat="false" ht="13.2" hidden="false" customHeight="true" outlineLevel="0" collapsed="false">
      <c r="A1035" s="376" t="s">
        <v>218</v>
      </c>
      <c r="B1035" s="154" t="n">
        <v>123</v>
      </c>
      <c r="C1035" s="155" t="n">
        <v>170</v>
      </c>
      <c r="D1035" s="304" t="n">
        <v>112</v>
      </c>
      <c r="E1035" s="304" t="n">
        <v>115</v>
      </c>
      <c r="F1035" s="304" t="n">
        <v>123</v>
      </c>
      <c r="G1035" s="29"/>
      <c r="H1035" s="202" t="n">
        <f aca="false">(F1035-B1035)</f>
        <v>0</v>
      </c>
      <c r="I1035" s="316" t="n">
        <f aca="false">(F1035-B1035)/B1035</f>
        <v>0</v>
      </c>
      <c r="K1035" s="89" t="n">
        <f aca="false">(F1035-E1035)</f>
        <v>8</v>
      </c>
      <c r="L1035" s="90" t="n">
        <f aca="false">(F1035-E1035)/E1035</f>
        <v>0.0695652173913044</v>
      </c>
    </row>
    <row r="1036" customFormat="false" ht="13.2" hidden="false" customHeight="true" outlineLevel="0" collapsed="false">
      <c r="A1036" s="376" t="s">
        <v>219</v>
      </c>
      <c r="B1036" s="154" t="n">
        <v>127</v>
      </c>
      <c r="C1036" s="155" t="n">
        <v>112</v>
      </c>
      <c r="D1036" s="304" t="n">
        <v>60</v>
      </c>
      <c r="E1036" s="304" t="n">
        <v>72</v>
      </c>
      <c r="F1036" s="304" t="n">
        <v>64</v>
      </c>
      <c r="G1036" s="29"/>
      <c r="H1036" s="193" t="n">
        <f aca="false">(F1036-B1036)</f>
        <v>-63</v>
      </c>
      <c r="I1036" s="307" t="n">
        <f aca="false">(F1036-B1036)/B1036</f>
        <v>-0.496062992125984</v>
      </c>
      <c r="K1036" s="87" t="n">
        <f aca="false">(F1036-E1036)</f>
        <v>-8</v>
      </c>
      <c r="L1036" s="112" t="n">
        <f aca="false">(F1036-E1036)/E1036</f>
        <v>-0.111111111111111</v>
      </c>
    </row>
    <row r="1037" customFormat="false" ht="13.2" hidden="false" customHeight="true" outlineLevel="0" collapsed="false">
      <c r="A1037" s="376" t="s">
        <v>220</v>
      </c>
      <c r="B1037" s="154" t="n">
        <v>1847</v>
      </c>
      <c r="C1037" s="155" t="n">
        <v>1989</v>
      </c>
      <c r="D1037" s="304" t="n">
        <v>1395</v>
      </c>
      <c r="E1037" s="304" t="n">
        <v>1617</v>
      </c>
      <c r="F1037" s="304" t="n">
        <v>1641</v>
      </c>
      <c r="G1037" s="29"/>
      <c r="H1037" s="193" t="n">
        <f aca="false">(F1037-B1037)</f>
        <v>-206</v>
      </c>
      <c r="I1037" s="307" t="n">
        <f aca="false">(F1037-B1037)/B1037</f>
        <v>-0.111532214401733</v>
      </c>
      <c r="K1037" s="89" t="n">
        <f aca="false">(F1037-E1037)</f>
        <v>24</v>
      </c>
      <c r="L1037" s="90" t="n">
        <f aca="false">(F1037-E1037)/E1037</f>
        <v>0.0148423005565863</v>
      </c>
    </row>
    <row r="1038" customFormat="false" ht="13.2" hidden="false" customHeight="true" outlineLevel="0" collapsed="false">
      <c r="A1038" s="376" t="s">
        <v>221</v>
      </c>
      <c r="B1038" s="154" t="n">
        <v>1</v>
      </c>
      <c r="C1038" s="155" t="n">
        <v>8</v>
      </c>
      <c r="D1038" s="304" t="n">
        <v>9</v>
      </c>
      <c r="E1038" s="304" t="n">
        <v>16</v>
      </c>
      <c r="F1038" s="304" t="n">
        <v>18</v>
      </c>
      <c r="G1038" s="29"/>
      <c r="H1038" s="202" t="s">
        <v>101</v>
      </c>
      <c r="I1038" s="202" t="s">
        <v>101</v>
      </c>
      <c r="K1038" s="89" t="n">
        <f aca="false">(F1038-E1038)</f>
        <v>2</v>
      </c>
      <c r="L1038" s="90" t="n">
        <f aca="false">(F1038-E1038)/E1038</f>
        <v>0.125</v>
      </c>
    </row>
    <row r="1039" customFormat="false" ht="13.2" hidden="false" customHeight="true" outlineLevel="0" collapsed="false">
      <c r="A1039" s="376" t="s">
        <v>222</v>
      </c>
      <c r="B1039" s="154" t="n">
        <v>733</v>
      </c>
      <c r="C1039" s="155" t="n">
        <v>690</v>
      </c>
      <c r="D1039" s="304" t="n">
        <v>435</v>
      </c>
      <c r="E1039" s="304" t="n">
        <v>462</v>
      </c>
      <c r="F1039" s="304" t="n">
        <v>510</v>
      </c>
      <c r="G1039" s="29"/>
      <c r="H1039" s="193" t="n">
        <f aca="false">(F1039-B1039)</f>
        <v>-223</v>
      </c>
      <c r="I1039" s="307" t="n">
        <f aca="false">(F1039-B1039)/B1039</f>
        <v>-0.304229195088677</v>
      </c>
      <c r="K1039" s="89" t="n">
        <f aca="false">(F1039-E1039)</f>
        <v>48</v>
      </c>
      <c r="L1039" s="90" t="n">
        <f aca="false">(F1039-E1039)/E1039</f>
        <v>0.103896103896104</v>
      </c>
    </row>
    <row r="1040" customFormat="false" ht="13.2" hidden="false" customHeight="true" outlineLevel="0" collapsed="false">
      <c r="A1040" s="382" t="s">
        <v>223</v>
      </c>
      <c r="B1040" s="231"/>
      <c r="C1040" s="231"/>
      <c r="D1040" s="231"/>
      <c r="E1040" s="304" t="n">
        <v>6</v>
      </c>
      <c r="F1040" s="304" t="n">
        <v>3</v>
      </c>
      <c r="G1040" s="29"/>
      <c r="H1040" s="202" t="s">
        <v>101</v>
      </c>
      <c r="I1040" s="202" t="s">
        <v>101</v>
      </c>
      <c r="K1040" s="202" t="s">
        <v>101</v>
      </c>
      <c r="L1040" s="202" t="s">
        <v>101</v>
      </c>
    </row>
    <row r="1041" customFormat="false" ht="13.2" hidden="false" customHeight="true" outlineLevel="0" collapsed="false">
      <c r="A1041" s="382" t="s">
        <v>224</v>
      </c>
      <c r="B1041" s="154" t="n">
        <v>114</v>
      </c>
      <c r="C1041" s="155" t="n">
        <v>112</v>
      </c>
      <c r="D1041" s="304" t="n">
        <v>67</v>
      </c>
      <c r="E1041" s="304" t="n">
        <v>82</v>
      </c>
      <c r="F1041" s="304" t="n">
        <v>114</v>
      </c>
      <c r="G1041" s="29"/>
      <c r="H1041" s="202" t="n">
        <f aca="false">(F1041-B1041)</f>
        <v>0</v>
      </c>
      <c r="I1041" s="316" t="n">
        <f aca="false">(F1041-B1041)/B1041</f>
        <v>0</v>
      </c>
      <c r="K1041" s="89" t="n">
        <f aca="false">(F1041-E1041)</f>
        <v>32</v>
      </c>
      <c r="L1041" s="90" t="n">
        <f aca="false">(F1041-E1041)/E1041</f>
        <v>0.390243902439024</v>
      </c>
    </row>
    <row r="1042" customFormat="false" ht="13.2" hidden="false" customHeight="true" outlineLevel="0" collapsed="false">
      <c r="A1042" s="0" t="s">
        <v>233</v>
      </c>
    </row>
    <row r="1043" customFormat="false" ht="13.2" hidden="false" customHeight="true" outlineLevel="0" collapsed="false">
      <c r="A1043" s="390"/>
    </row>
    <row r="1044" customFormat="false" ht="13.2" hidden="false" customHeight="true" outlineLevel="0" collapsed="false">
      <c r="A1044" s="390"/>
    </row>
    <row r="1045" customFormat="false" ht="13.2" hidden="false" customHeight="true" outlineLevel="0" collapsed="false">
      <c r="A1045" s="390"/>
    </row>
    <row r="1046" customFormat="false" ht="13.2" hidden="false" customHeight="true" outlineLevel="0" collapsed="false">
      <c r="A1046" s="390"/>
    </row>
    <row r="1047" customFormat="false" ht="13.2" hidden="false" customHeight="true" outlineLevel="0" collapsed="false">
      <c r="A1047" s="390"/>
    </row>
    <row r="1048" customFormat="false" ht="13.2" hidden="false" customHeight="true" outlineLevel="0" collapsed="false">
      <c r="A1048" s="390"/>
    </row>
    <row r="1050" s="131" customFormat="true" ht="13.2" hidden="false" customHeight="true" outlineLevel="0" collapsed="false">
      <c r="A1050" s="129" t="n">
        <v>39122</v>
      </c>
      <c r="B1050" s="130"/>
      <c r="E1050" s="132" t="n">
        <v>16</v>
      </c>
      <c r="F1050" s="133"/>
      <c r="G1050" s="130"/>
      <c r="H1050" s="130"/>
      <c r="K1050" s="0"/>
      <c r="L1050" s="132" t="s">
        <v>65</v>
      </c>
    </row>
    <row r="1051" customFormat="false" ht="15.6" hidden="false" customHeight="true" outlineLevel="0" collapsed="false">
      <c r="A1051" s="344" t="s">
        <v>234</v>
      </c>
      <c r="B1051" s="344"/>
      <c r="C1051" s="344"/>
      <c r="D1051" s="344"/>
      <c r="E1051" s="344"/>
      <c r="F1051" s="344"/>
      <c r="G1051" s="344"/>
      <c r="H1051" s="344"/>
      <c r="I1051" s="344"/>
      <c r="J1051" s="344"/>
      <c r="K1051" s="344"/>
      <c r="L1051" s="344"/>
    </row>
    <row r="1052" customFormat="false" ht="15.6" hidden="false" customHeight="true" outlineLevel="0" collapsed="false">
      <c r="A1052" s="344"/>
      <c r="B1052" s="369"/>
      <c r="C1052" s="369"/>
      <c r="D1052" s="369"/>
      <c r="E1052" s="369"/>
      <c r="F1052" s="370"/>
      <c r="G1052" s="371"/>
      <c r="H1052" s="371"/>
      <c r="I1052" s="298"/>
    </row>
    <row r="1053" customFormat="false" ht="15.6" hidden="false" customHeight="true" outlineLevel="0" collapsed="false">
      <c r="A1053" s="223"/>
      <c r="B1053" s="224"/>
      <c r="C1053" s="224"/>
      <c r="D1053" s="224"/>
      <c r="E1053" s="224"/>
      <c r="F1053" s="225"/>
      <c r="G1053" s="372"/>
      <c r="H1053" s="34" t="s">
        <v>41</v>
      </c>
      <c r="I1053" s="34" t="s">
        <v>42</v>
      </c>
      <c r="K1053" s="34" t="s">
        <v>41</v>
      </c>
      <c r="L1053" s="34" t="s">
        <v>42</v>
      </c>
    </row>
    <row r="1054" customFormat="false" ht="13.2" hidden="false" customHeight="true" outlineLevel="0" collapsed="false">
      <c r="A1054" s="226" t="s">
        <v>157</v>
      </c>
      <c r="B1054" s="227"/>
      <c r="C1054" s="228"/>
      <c r="D1054" s="227"/>
      <c r="E1054" s="227"/>
      <c r="F1054" s="229"/>
      <c r="G1054" s="101"/>
      <c r="H1054" s="36" t="s">
        <v>44</v>
      </c>
      <c r="I1054" s="36" t="s">
        <v>44</v>
      </c>
      <c r="K1054" s="36" t="s">
        <v>44</v>
      </c>
      <c r="L1054" s="36" t="s">
        <v>44</v>
      </c>
    </row>
    <row r="1055" customFormat="false" ht="13.2" hidden="false" customHeight="true" outlineLevel="0" collapsed="false">
      <c r="A1055" s="373"/>
      <c r="B1055" s="39"/>
      <c r="C1055" s="39"/>
      <c r="D1055" s="39"/>
      <c r="E1055" s="39"/>
      <c r="F1055" s="40"/>
      <c r="H1055" s="34" t="n">
        <v>2004</v>
      </c>
      <c r="I1055" s="34" t="n">
        <v>2004</v>
      </c>
      <c r="K1055" s="34" t="n">
        <v>2007</v>
      </c>
      <c r="L1055" s="34" t="n">
        <v>2007</v>
      </c>
    </row>
    <row r="1056" customFormat="false" ht="13.2" hidden="false" customHeight="true" outlineLevel="0" collapsed="false">
      <c r="A1056" s="374"/>
      <c r="B1056" s="42" t="n">
        <v>2004</v>
      </c>
      <c r="C1056" s="42" t="n">
        <v>2005</v>
      </c>
      <c r="D1056" s="43" t="n">
        <v>2006</v>
      </c>
      <c r="E1056" s="43" t="n">
        <v>2007</v>
      </c>
      <c r="F1056" s="43" t="n">
        <v>2008</v>
      </c>
      <c r="G1056" s="84"/>
      <c r="H1056" s="42" t="s">
        <v>46</v>
      </c>
      <c r="I1056" s="42" t="s">
        <v>46</v>
      </c>
      <c r="K1056" s="42" t="s">
        <v>46</v>
      </c>
      <c r="L1056" s="42" t="s">
        <v>46</v>
      </c>
    </row>
    <row r="1057" customFormat="false" ht="13.2" hidden="false" customHeight="true" outlineLevel="0" collapsed="false">
      <c r="A1057" s="376" t="s">
        <v>225</v>
      </c>
      <c r="B1057" s="154" t="n">
        <v>18</v>
      </c>
      <c r="C1057" s="155" t="n">
        <v>23</v>
      </c>
      <c r="D1057" s="304" t="n">
        <v>17</v>
      </c>
      <c r="E1057" s="304" t="n">
        <v>16</v>
      </c>
      <c r="F1057" s="304" t="n">
        <v>16</v>
      </c>
      <c r="G1057" s="29"/>
      <c r="H1057" s="193" t="n">
        <f aca="false">(F1057-B1057)</f>
        <v>-2</v>
      </c>
      <c r="I1057" s="307" t="n">
        <f aca="false">(F1057-B1057)/B1057</f>
        <v>-0.111111111111111</v>
      </c>
      <c r="K1057" s="89" t="n">
        <f aca="false">(F1057-E1057)</f>
        <v>0</v>
      </c>
      <c r="L1057" s="90" t="n">
        <f aca="false">(F1057-E1057)/E1057</f>
        <v>0</v>
      </c>
    </row>
    <row r="1058" customFormat="false" ht="13.2" hidden="false" customHeight="true" outlineLevel="0" collapsed="false">
      <c r="A1058" s="376" t="s">
        <v>226</v>
      </c>
      <c r="B1058" s="154" t="n">
        <v>157</v>
      </c>
      <c r="C1058" s="155" t="n">
        <v>196</v>
      </c>
      <c r="D1058" s="304" t="n">
        <v>100</v>
      </c>
      <c r="E1058" s="304" t="n">
        <v>117</v>
      </c>
      <c r="F1058" s="304" t="n">
        <v>139</v>
      </c>
      <c r="G1058" s="29"/>
      <c r="H1058" s="193" t="n">
        <f aca="false">(F1058-B1058)</f>
        <v>-18</v>
      </c>
      <c r="I1058" s="307" t="n">
        <f aca="false">(F1058-B1058)/B1058</f>
        <v>-0.114649681528662</v>
      </c>
      <c r="K1058" s="89" t="n">
        <f aca="false">(F1058-E1058)</f>
        <v>22</v>
      </c>
      <c r="L1058" s="90" t="n">
        <f aca="false">(F1058-E1058)/E1058</f>
        <v>0.188034188034188</v>
      </c>
    </row>
    <row r="1059" customFormat="false" ht="13.2" hidden="false" customHeight="true" outlineLevel="0" collapsed="false">
      <c r="A1059" s="376" t="s">
        <v>227</v>
      </c>
      <c r="B1059" s="231"/>
      <c r="C1059" s="231"/>
      <c r="D1059" s="231"/>
      <c r="E1059" s="231"/>
      <c r="F1059" s="387" t="n">
        <v>47</v>
      </c>
      <c r="G1059" s="29"/>
      <c r="H1059" s="202" t="s">
        <v>101</v>
      </c>
      <c r="I1059" s="202" t="s">
        <v>101</v>
      </c>
      <c r="K1059" s="89" t="n">
        <f aca="false">(F1059-E1059)</f>
        <v>47</v>
      </c>
      <c r="L1059" s="90" t="n">
        <v>0</v>
      </c>
    </row>
    <row r="1060" customFormat="false" ht="13.2" hidden="false" customHeight="true" outlineLevel="0" collapsed="false">
      <c r="A1060" s="376" t="s">
        <v>228</v>
      </c>
      <c r="B1060" s="231"/>
      <c r="C1060" s="155" t="n">
        <v>9</v>
      </c>
      <c r="D1060" s="387" t="n">
        <v>13</v>
      </c>
      <c r="E1060" s="387" t="n">
        <v>29</v>
      </c>
      <c r="F1060" s="387" t="n">
        <v>57</v>
      </c>
      <c r="G1060" s="29"/>
      <c r="H1060" s="202" t="s">
        <v>101</v>
      </c>
      <c r="I1060" s="202" t="s">
        <v>101</v>
      </c>
      <c r="K1060" s="89" t="n">
        <f aca="false">(F1060-E1060)</f>
        <v>28</v>
      </c>
      <c r="L1060" s="90" t="n">
        <f aca="false">(F1060-E1060)/E1060</f>
        <v>0.96551724137931</v>
      </c>
    </row>
    <row r="1061" customFormat="false" ht="13.2" hidden="false" customHeight="true" outlineLevel="0" collapsed="false">
      <c r="A1061" s="376" t="s">
        <v>229</v>
      </c>
      <c r="B1061" s="154" t="n">
        <v>90</v>
      </c>
      <c r="C1061" s="155" t="n">
        <v>97</v>
      </c>
      <c r="D1061" s="304" t="n">
        <v>53</v>
      </c>
      <c r="E1061" s="304" t="n">
        <v>66</v>
      </c>
      <c r="F1061" s="304" t="n">
        <v>66</v>
      </c>
      <c r="G1061" s="29"/>
      <c r="H1061" s="193" t="n">
        <f aca="false">(F1061-B1061)</f>
        <v>-24</v>
      </c>
      <c r="I1061" s="307" t="n">
        <f aca="false">(F1061-B1061)/B1061</f>
        <v>-0.266666666666667</v>
      </c>
      <c r="K1061" s="89" t="n">
        <f aca="false">(F1061-E1061)</f>
        <v>0</v>
      </c>
      <c r="L1061" s="90" t="n">
        <f aca="false">(F1061-E1061)/E1061</f>
        <v>0</v>
      </c>
    </row>
    <row r="1062" customFormat="false" ht="13.2" hidden="false" customHeight="true" outlineLevel="0" collapsed="false">
      <c r="A1062" s="376" t="s">
        <v>230</v>
      </c>
      <c r="B1062" s="231"/>
      <c r="C1062" s="231"/>
      <c r="D1062" s="231"/>
      <c r="E1062" s="304" t="n">
        <v>3</v>
      </c>
      <c r="F1062" s="304" t="n">
        <v>15</v>
      </c>
      <c r="G1062" s="29"/>
      <c r="H1062" s="202" t="s">
        <v>101</v>
      </c>
      <c r="I1062" s="202" t="s">
        <v>101</v>
      </c>
      <c r="K1062" s="202" t="s">
        <v>101</v>
      </c>
      <c r="L1062" s="202" t="s">
        <v>101</v>
      </c>
    </row>
    <row r="1063" customFormat="false" ht="13.2" hidden="false" customHeight="true" outlineLevel="0" collapsed="false">
      <c r="A1063" s="376" t="s">
        <v>231</v>
      </c>
      <c r="B1063" s="154" t="n">
        <v>0</v>
      </c>
      <c r="C1063" s="155" t="n">
        <v>0</v>
      </c>
      <c r="D1063" s="304" t="n">
        <v>0</v>
      </c>
      <c r="E1063" s="304" t="n">
        <v>0</v>
      </c>
      <c r="F1063" s="304" t="n">
        <v>0</v>
      </c>
      <c r="G1063" s="29"/>
      <c r="H1063" s="202" t="n">
        <f aca="false">(F1063-B1063)</f>
        <v>0</v>
      </c>
      <c r="I1063" s="316" t="n">
        <v>0</v>
      </c>
      <c r="K1063" s="89" t="n">
        <f aca="false">(F1063-E1063)</f>
        <v>0</v>
      </c>
      <c r="L1063" s="90" t="n">
        <v>0</v>
      </c>
    </row>
    <row r="1064" customFormat="false" ht="13.2" hidden="false" customHeight="true" outlineLevel="0" collapsed="false">
      <c r="A1064" s="376" t="s">
        <v>232</v>
      </c>
      <c r="B1064" s="154" t="n">
        <v>0</v>
      </c>
      <c r="C1064" s="155" t="n">
        <v>0</v>
      </c>
      <c r="D1064" s="304" t="n">
        <v>0</v>
      </c>
      <c r="E1064" s="304" t="n">
        <v>0</v>
      </c>
      <c r="F1064" s="304" t="n">
        <v>0</v>
      </c>
      <c r="G1064" s="29"/>
      <c r="H1064" s="202" t="n">
        <f aca="false">(F1064-B1064)</f>
        <v>0</v>
      </c>
      <c r="I1064" s="316" t="n">
        <v>0</v>
      </c>
      <c r="K1064" s="89" t="n">
        <f aca="false">(F1064-E1064)</f>
        <v>0</v>
      </c>
      <c r="L1064" s="90" t="n">
        <v>0</v>
      </c>
    </row>
    <row r="1065" customFormat="false" ht="13.2" hidden="false" customHeight="true" outlineLevel="0" collapsed="false">
      <c r="A1065" s="388" t="s">
        <v>51</v>
      </c>
      <c r="B1065" s="92" t="n">
        <f aca="false">SUM(B1057:B1064,B992:B1041,B964:B980)</f>
        <v>9268</v>
      </c>
      <c r="C1065" s="92" t="n">
        <f aca="false">SUM(C1057:C1064,C992:C1041,C964:C980)</f>
        <v>9679</v>
      </c>
      <c r="D1065" s="92" t="n">
        <f aca="false">SUM(D1057:D1064,D992:D1041,D964:D980)</f>
        <v>5868</v>
      </c>
      <c r="E1065" s="92" t="n">
        <f aca="false">SUM(E1057:E1064,E992:E1041,E964:E980)</f>
        <v>6825</v>
      </c>
      <c r="F1065" s="92" t="n">
        <f aca="false">SUM(F1057:F1064,F992:F1041,F964:F980)</f>
        <v>7532</v>
      </c>
      <c r="G1065" s="389"/>
      <c r="H1065" s="195" t="n">
        <f aca="false">(F1065-B1065)</f>
        <v>-1736</v>
      </c>
      <c r="I1065" s="312" t="n">
        <f aca="false">(F1065-B1065)/B1065</f>
        <v>-0.187311178247734</v>
      </c>
      <c r="J1065" s="15"/>
      <c r="K1065" s="56" t="n">
        <f aca="false">(F1065-E1065)</f>
        <v>707</v>
      </c>
      <c r="L1065" s="57" t="n">
        <f aca="false">(F1065-E1065)/E1065</f>
        <v>0.103589743589744</v>
      </c>
    </row>
    <row r="1066" customFormat="false" ht="13.2" hidden="false" customHeight="true" outlineLevel="0" collapsed="false">
      <c r="F1066" s="0"/>
    </row>
    <row r="1067" customFormat="false" ht="13.2" hidden="false" customHeight="true" outlineLevel="0" collapsed="false">
      <c r="A1067" s="129"/>
      <c r="B1067" s="130"/>
      <c r="D1067" s="131"/>
      <c r="E1067" s="132"/>
      <c r="F1067" s="133"/>
      <c r="G1067" s="130"/>
      <c r="H1067" s="130"/>
      <c r="K1067" s="131"/>
      <c r="L1067" s="132"/>
    </row>
    <row r="1069" s="19" customFormat="true" ht="15.6" hidden="false" customHeight="true" outlineLevel="0" collapsed="false">
      <c r="A1069" s="344" t="s">
        <v>235</v>
      </c>
      <c r="B1069" s="344"/>
      <c r="C1069" s="344"/>
      <c r="D1069" s="344"/>
      <c r="E1069" s="344"/>
      <c r="F1069" s="344"/>
      <c r="G1069" s="344"/>
      <c r="H1069" s="344"/>
      <c r="I1069" s="344"/>
      <c r="J1069" s="344"/>
      <c r="K1069" s="344"/>
      <c r="L1069" s="344"/>
    </row>
    <row r="1070" customFormat="false" ht="15.6" hidden="false" customHeight="true" outlineLevel="0" collapsed="false">
      <c r="A1070" s="344"/>
      <c r="B1070" s="369"/>
      <c r="C1070" s="369"/>
      <c r="D1070" s="369"/>
      <c r="E1070" s="369"/>
      <c r="F1070" s="370"/>
      <c r="G1070" s="371"/>
      <c r="H1070" s="371"/>
      <c r="I1070" s="298"/>
    </row>
    <row r="1071" customFormat="false" ht="12.75" hidden="false" customHeight="true" outlineLevel="0" collapsed="false">
      <c r="A1071" s="223"/>
      <c r="B1071" s="224"/>
      <c r="C1071" s="224"/>
      <c r="D1071" s="224"/>
      <c r="E1071" s="224"/>
      <c r="F1071" s="225"/>
      <c r="G1071" s="372"/>
      <c r="H1071" s="34" t="s">
        <v>41</v>
      </c>
      <c r="I1071" s="34" t="s">
        <v>42</v>
      </c>
      <c r="K1071" s="34" t="s">
        <v>41</v>
      </c>
      <c r="L1071" s="34" t="s">
        <v>42</v>
      </c>
    </row>
    <row r="1072" customFormat="false" ht="12.75" hidden="false" customHeight="true" outlineLevel="0" collapsed="false">
      <c r="A1072" s="226" t="s">
        <v>236</v>
      </c>
      <c r="B1072" s="227"/>
      <c r="C1072" s="228"/>
      <c r="D1072" s="227"/>
      <c r="E1072" s="227"/>
      <c r="F1072" s="229"/>
      <c r="G1072" s="101"/>
      <c r="H1072" s="36" t="s">
        <v>44</v>
      </c>
      <c r="I1072" s="36" t="s">
        <v>44</v>
      </c>
      <c r="K1072" s="36" t="s">
        <v>44</v>
      </c>
      <c r="L1072" s="36" t="s">
        <v>44</v>
      </c>
    </row>
    <row r="1073" customFormat="false" ht="12.75" hidden="false" customHeight="true" outlineLevel="0" collapsed="false">
      <c r="A1073" s="373"/>
      <c r="B1073" s="39"/>
      <c r="C1073" s="39"/>
      <c r="D1073" s="39"/>
      <c r="E1073" s="39"/>
      <c r="F1073" s="40"/>
      <c r="H1073" s="34" t="n">
        <v>2004</v>
      </c>
      <c r="I1073" s="34" t="n">
        <v>2004</v>
      </c>
      <c r="K1073" s="34" t="n">
        <v>2007</v>
      </c>
      <c r="L1073" s="34" t="n">
        <v>2007</v>
      </c>
    </row>
    <row r="1074" customFormat="false" ht="12.75" hidden="false" customHeight="true" outlineLevel="0" collapsed="false">
      <c r="A1074" s="374"/>
      <c r="B1074" s="42" t="n">
        <v>2004</v>
      </c>
      <c r="C1074" s="42" t="n">
        <v>2005</v>
      </c>
      <c r="D1074" s="43" t="n">
        <v>2006</v>
      </c>
      <c r="E1074" s="43" t="n">
        <v>2007</v>
      </c>
      <c r="F1074" s="43" t="n">
        <v>2008</v>
      </c>
      <c r="G1074" s="84"/>
      <c r="H1074" s="42" t="s">
        <v>46</v>
      </c>
      <c r="I1074" s="42" t="s">
        <v>46</v>
      </c>
      <c r="K1074" s="42" t="s">
        <v>46</v>
      </c>
      <c r="L1074" s="42" t="s">
        <v>46</v>
      </c>
    </row>
    <row r="1075" customFormat="false" ht="13.2" hidden="false" customHeight="true" outlineLevel="0" collapsed="false">
      <c r="A1075" s="305" t="s">
        <v>158</v>
      </c>
      <c r="B1075" s="154" t="n">
        <v>491</v>
      </c>
      <c r="C1075" s="155" t="n">
        <v>489</v>
      </c>
      <c r="D1075" s="304" t="n">
        <v>254</v>
      </c>
      <c r="E1075" s="304" t="n">
        <v>331</v>
      </c>
      <c r="F1075" s="304" t="n">
        <v>367</v>
      </c>
      <c r="G1075" s="29"/>
      <c r="H1075" s="193" t="n">
        <f aca="false">(F1075-B1075)</f>
        <v>-124</v>
      </c>
      <c r="I1075" s="307" t="n">
        <f aca="false">(F1075-B1075)/B1075</f>
        <v>-0.252545824847251</v>
      </c>
      <c r="K1075" s="89" t="n">
        <f aca="false">(F1075-E1075)</f>
        <v>36</v>
      </c>
      <c r="L1075" s="90" t="n">
        <f aca="false">(F1075-E1075)/E1075</f>
        <v>0.108761329305136</v>
      </c>
    </row>
    <row r="1076" customFormat="false" ht="13.2" hidden="false" customHeight="true" outlineLevel="0" collapsed="false">
      <c r="A1076" s="375" t="s">
        <v>159</v>
      </c>
      <c r="B1076" s="154" t="n">
        <v>140</v>
      </c>
      <c r="C1076" s="155" t="n">
        <v>137</v>
      </c>
      <c r="D1076" s="304" t="n">
        <v>85</v>
      </c>
      <c r="E1076" s="304" t="n">
        <v>78</v>
      </c>
      <c r="F1076" s="304" t="n">
        <v>82</v>
      </c>
      <c r="G1076" s="29"/>
      <c r="H1076" s="193" t="n">
        <f aca="false">(F1076-B1076)</f>
        <v>-58</v>
      </c>
      <c r="I1076" s="307" t="n">
        <f aca="false">(F1076-B1076)/B1076</f>
        <v>-0.414285714285714</v>
      </c>
      <c r="K1076" s="89" t="n">
        <f aca="false">(F1076-E1076)</f>
        <v>4</v>
      </c>
      <c r="L1076" s="90" t="n">
        <f aca="false">(F1076-E1076)/E1076</f>
        <v>0.0512820512820513</v>
      </c>
    </row>
    <row r="1077" customFormat="false" ht="13.2" hidden="false" customHeight="true" outlineLevel="0" collapsed="false">
      <c r="A1077" s="376" t="s">
        <v>160</v>
      </c>
      <c r="B1077" s="154" t="n">
        <v>3</v>
      </c>
      <c r="C1077" s="155" t="n">
        <v>2</v>
      </c>
      <c r="D1077" s="304" t="n">
        <v>1</v>
      </c>
      <c r="E1077" s="304" t="n">
        <v>0</v>
      </c>
      <c r="F1077" s="304" t="n">
        <v>0</v>
      </c>
      <c r="G1077" s="377"/>
      <c r="H1077" s="193" t="n">
        <f aca="false">(F1077-B1077)</f>
        <v>-3</v>
      </c>
      <c r="I1077" s="307" t="n">
        <f aca="false">(F1077-B1077)/B1077</f>
        <v>-1</v>
      </c>
      <c r="K1077" s="89" t="n">
        <f aca="false">(F1077-E1077)</f>
        <v>0</v>
      </c>
      <c r="L1077" s="90" t="n">
        <v>0</v>
      </c>
    </row>
    <row r="1078" customFormat="false" ht="12.75" hidden="false" customHeight="true" outlineLevel="0" collapsed="false">
      <c r="A1078" s="378" t="s">
        <v>161</v>
      </c>
      <c r="B1078" s="154" t="n">
        <v>47</v>
      </c>
      <c r="C1078" s="155" t="n">
        <v>39</v>
      </c>
      <c r="D1078" s="304" t="n">
        <v>18</v>
      </c>
      <c r="E1078" s="304" t="n">
        <v>24</v>
      </c>
      <c r="F1078" s="304" t="n">
        <v>24</v>
      </c>
      <c r="G1078" s="29"/>
      <c r="H1078" s="193" t="n">
        <f aca="false">(F1078-B1078)</f>
        <v>-23</v>
      </c>
      <c r="I1078" s="307" t="n">
        <f aca="false">(F1078-B1078)/B1078</f>
        <v>-0.48936170212766</v>
      </c>
      <c r="K1078" s="89" t="n">
        <f aca="false">(F1078-E1078)</f>
        <v>0</v>
      </c>
      <c r="L1078" s="90" t="n">
        <f aca="false">(F1078-E1078)/E1078</f>
        <v>0</v>
      </c>
    </row>
    <row r="1079" customFormat="false" ht="13.2" hidden="false" customHeight="true" outlineLevel="0" collapsed="false">
      <c r="A1079" s="376" t="s">
        <v>162</v>
      </c>
      <c r="B1079" s="154" t="n">
        <v>1075</v>
      </c>
      <c r="C1079" s="155" t="n">
        <v>1108</v>
      </c>
      <c r="D1079" s="304" t="n">
        <v>642</v>
      </c>
      <c r="E1079" s="304" t="n">
        <v>912</v>
      </c>
      <c r="F1079" s="391" t="n">
        <v>1003</v>
      </c>
      <c r="G1079" s="29"/>
      <c r="H1079" s="193" t="n">
        <f aca="false">(F1079-B1079)</f>
        <v>-72</v>
      </c>
      <c r="I1079" s="307" t="n">
        <f aca="false">(F1079-B1079)/B1079</f>
        <v>-0.0669767441860465</v>
      </c>
      <c r="K1079" s="89" t="n">
        <f aca="false">(F1079-E1079)</f>
        <v>91</v>
      </c>
      <c r="L1079" s="90" t="n">
        <f aca="false">(F1079-E1079)/E1079</f>
        <v>0.099780701754386</v>
      </c>
    </row>
    <row r="1080" customFormat="false" ht="13.2" hidden="false" customHeight="true" outlineLevel="0" collapsed="false">
      <c r="A1080" s="376" t="s">
        <v>163</v>
      </c>
      <c r="B1080" s="154" t="n">
        <v>5</v>
      </c>
      <c r="C1080" s="155" t="n">
        <v>1</v>
      </c>
      <c r="D1080" s="304" t="n">
        <v>0</v>
      </c>
      <c r="E1080" s="304" t="n">
        <v>0</v>
      </c>
      <c r="F1080" s="304" t="n">
        <v>0</v>
      </c>
      <c r="G1080" s="29"/>
      <c r="H1080" s="193" t="n">
        <f aca="false">(F1080-B1080)</f>
        <v>-5</v>
      </c>
      <c r="I1080" s="307" t="n">
        <f aca="false">(F1080-B1080)/B1080</f>
        <v>-1</v>
      </c>
      <c r="K1080" s="89" t="n">
        <f aca="false">(F1080-E1080)</f>
        <v>0</v>
      </c>
      <c r="L1080" s="90" t="n">
        <v>0</v>
      </c>
    </row>
    <row r="1081" customFormat="false" ht="13.2" hidden="false" customHeight="true" outlineLevel="0" collapsed="false">
      <c r="A1081" s="376" t="s">
        <v>165</v>
      </c>
      <c r="B1081" s="154" t="n">
        <v>25</v>
      </c>
      <c r="C1081" s="155" t="n">
        <v>4</v>
      </c>
      <c r="D1081" s="304" t="n">
        <v>1</v>
      </c>
      <c r="E1081" s="304" t="n">
        <v>1</v>
      </c>
      <c r="F1081" s="304" t="n">
        <v>0</v>
      </c>
      <c r="G1081" s="29"/>
      <c r="H1081" s="193" t="n">
        <f aca="false">(F1081-B1081)</f>
        <v>-25</v>
      </c>
      <c r="I1081" s="307" t="n">
        <f aca="false">(F1081-B1081)/B1081</f>
        <v>-1</v>
      </c>
      <c r="K1081" s="87" t="n">
        <f aca="false">(F1081-E1081)</f>
        <v>-1</v>
      </c>
      <c r="L1081" s="112" t="n">
        <f aca="false">(F1081-E1081)/E1081</f>
        <v>-1</v>
      </c>
    </row>
    <row r="1082" customFormat="false" ht="13.2" hidden="false" customHeight="true" outlineLevel="0" collapsed="false">
      <c r="A1082" s="379" t="s">
        <v>164</v>
      </c>
      <c r="B1082" s="154" t="n">
        <v>830</v>
      </c>
      <c r="C1082" s="155" t="n">
        <v>873</v>
      </c>
      <c r="D1082" s="304" t="n">
        <v>403</v>
      </c>
      <c r="E1082" s="304" t="n">
        <v>398</v>
      </c>
      <c r="F1082" s="304" t="n">
        <v>367</v>
      </c>
      <c r="G1082" s="29"/>
      <c r="H1082" s="193" t="n">
        <f aca="false">(F1082-B1082)</f>
        <v>-463</v>
      </c>
      <c r="I1082" s="307" t="n">
        <f aca="false">(F1082-B1082)/B1082</f>
        <v>-0.557831325301205</v>
      </c>
      <c r="K1082" s="87" t="n">
        <f aca="false">(F1082-E1082)</f>
        <v>-31</v>
      </c>
      <c r="L1082" s="112" t="n">
        <f aca="false">(F1082-E1082)/E1082</f>
        <v>-0.0778894472361809</v>
      </c>
    </row>
    <row r="1083" customFormat="false" ht="13.2" hidden="false" customHeight="true" outlineLevel="0" collapsed="false">
      <c r="A1083" s="376" t="s">
        <v>166</v>
      </c>
      <c r="B1083" s="154" t="n">
        <v>2</v>
      </c>
      <c r="C1083" s="155" t="n">
        <v>1</v>
      </c>
      <c r="D1083" s="304" t="n">
        <v>0</v>
      </c>
      <c r="E1083" s="304" t="n">
        <v>0</v>
      </c>
      <c r="F1083" s="304" t="n">
        <v>0</v>
      </c>
      <c r="G1083" s="29"/>
      <c r="H1083" s="193" t="n">
        <f aca="false">(F1083-B1083)</f>
        <v>-2</v>
      </c>
      <c r="I1083" s="307" t="n">
        <f aca="false">(F1083-B1083)/B1083</f>
        <v>-1</v>
      </c>
      <c r="K1083" s="89" t="n">
        <f aca="false">(F1083-E1083)</f>
        <v>0</v>
      </c>
      <c r="L1083" s="90" t="n">
        <v>0</v>
      </c>
    </row>
    <row r="1084" customFormat="false" ht="13.2" hidden="false" customHeight="true" outlineLevel="0" collapsed="false">
      <c r="A1084" s="380" t="s">
        <v>167</v>
      </c>
      <c r="B1084" s="154" t="n">
        <v>111</v>
      </c>
      <c r="C1084" s="155" t="n">
        <v>120</v>
      </c>
      <c r="D1084" s="304" t="n">
        <v>90</v>
      </c>
      <c r="E1084" s="304" t="n">
        <v>91</v>
      </c>
      <c r="F1084" s="304" t="n">
        <v>115</v>
      </c>
      <c r="G1084" s="29"/>
      <c r="H1084" s="202" t="n">
        <f aca="false">(F1084-B1084)</f>
        <v>4</v>
      </c>
      <c r="I1084" s="316" t="n">
        <f aca="false">(F1084-B1084)/B1084</f>
        <v>0.036036036036036</v>
      </c>
      <c r="K1084" s="89" t="n">
        <f aca="false">(F1084-E1084)</f>
        <v>24</v>
      </c>
      <c r="L1084" s="90" t="n">
        <f aca="false">(F1084-E1084)/E1084</f>
        <v>0.263736263736264</v>
      </c>
    </row>
    <row r="1085" customFormat="false" ht="13.2" hidden="false" customHeight="true" outlineLevel="0" collapsed="false">
      <c r="A1085" s="380" t="s">
        <v>168</v>
      </c>
      <c r="B1085" s="154" t="n">
        <v>61</v>
      </c>
      <c r="C1085" s="155" t="n">
        <v>46</v>
      </c>
      <c r="D1085" s="304" t="n">
        <v>22</v>
      </c>
      <c r="E1085" s="304" t="n">
        <v>30</v>
      </c>
      <c r="F1085" s="304" t="n">
        <v>40</v>
      </c>
      <c r="G1085" s="29"/>
      <c r="H1085" s="193" t="n">
        <f aca="false">(F1085-B1085)</f>
        <v>-21</v>
      </c>
      <c r="I1085" s="307" t="n">
        <f aca="false">(F1085-B1085)/B1085</f>
        <v>-0.344262295081967</v>
      </c>
      <c r="K1085" s="89" t="n">
        <f aca="false">(F1085-E1085)</f>
        <v>10</v>
      </c>
      <c r="L1085" s="90" t="n">
        <f aca="false">(F1085-E1085)/E1085</f>
        <v>0.333333333333333</v>
      </c>
    </row>
    <row r="1086" customFormat="false" ht="13.2" hidden="false" customHeight="true" outlineLevel="0" collapsed="false">
      <c r="A1086" s="308" t="s">
        <v>169</v>
      </c>
      <c r="B1086" s="154" t="n">
        <v>32</v>
      </c>
      <c r="C1086" s="155" t="n">
        <v>54</v>
      </c>
      <c r="D1086" s="304" t="n">
        <v>25</v>
      </c>
      <c r="E1086" s="304" t="n">
        <v>53</v>
      </c>
      <c r="F1086" s="304" t="n">
        <v>62</v>
      </c>
      <c r="G1086" s="29"/>
      <c r="H1086" s="202" t="n">
        <f aca="false">(F1086-B1086)</f>
        <v>30</v>
      </c>
      <c r="I1086" s="316" t="n">
        <f aca="false">(F1086-B1086)/B1086</f>
        <v>0.9375</v>
      </c>
      <c r="K1086" s="89" t="n">
        <f aca="false">(F1086-E1086)</f>
        <v>9</v>
      </c>
      <c r="L1086" s="90" t="n">
        <f aca="false">(F1086-E1086)/E1086</f>
        <v>0.169811320754717</v>
      </c>
    </row>
    <row r="1087" customFormat="false" ht="13.2" hidden="false" customHeight="true" outlineLevel="0" collapsed="false">
      <c r="A1087" s="382" t="s">
        <v>171</v>
      </c>
      <c r="B1087" s="154" t="n">
        <v>533</v>
      </c>
      <c r="C1087" s="155" t="n">
        <v>376</v>
      </c>
      <c r="D1087" s="304" t="n">
        <v>203</v>
      </c>
      <c r="E1087" s="304" t="n">
        <v>202</v>
      </c>
      <c r="F1087" s="304" t="n">
        <v>218</v>
      </c>
      <c r="G1087" s="29"/>
      <c r="H1087" s="193" t="n">
        <f aca="false">(F1087-B1087)</f>
        <v>-315</v>
      </c>
      <c r="I1087" s="307" t="n">
        <f aca="false">(F1087-B1087)/B1087</f>
        <v>-0.590994371482176</v>
      </c>
      <c r="K1087" s="89" t="n">
        <f aca="false">(F1087-E1087)</f>
        <v>16</v>
      </c>
      <c r="L1087" s="90" t="n">
        <f aca="false">(F1087-E1087)/E1087</f>
        <v>0.0792079207920792</v>
      </c>
    </row>
    <row r="1088" customFormat="false" ht="12.75" hidden="false" customHeight="true" outlineLevel="0" collapsed="false">
      <c r="A1088" s="382" t="s">
        <v>172</v>
      </c>
      <c r="B1088" s="154" t="n">
        <v>244</v>
      </c>
      <c r="C1088" s="155" t="n">
        <v>204</v>
      </c>
      <c r="D1088" s="304" t="n">
        <v>131</v>
      </c>
      <c r="E1088" s="304" t="n">
        <v>106</v>
      </c>
      <c r="F1088" s="304" t="n">
        <v>107</v>
      </c>
      <c r="G1088" s="29"/>
      <c r="H1088" s="193" t="n">
        <f aca="false">(F1088-B1088)</f>
        <v>-137</v>
      </c>
      <c r="I1088" s="307" t="n">
        <f aca="false">(F1088-B1088)/B1088</f>
        <v>-0.561475409836066</v>
      </c>
      <c r="K1088" s="89" t="n">
        <f aca="false">(F1088-E1088)</f>
        <v>1</v>
      </c>
      <c r="L1088" s="90" t="n">
        <f aca="false">(F1088-E1088)/E1088</f>
        <v>0.00943396226415094</v>
      </c>
    </row>
    <row r="1089" customFormat="false" ht="13.2" hidden="false" customHeight="true" outlineLevel="0" collapsed="false">
      <c r="A1089" s="308" t="s">
        <v>173</v>
      </c>
      <c r="B1089" s="154" t="n">
        <v>39</v>
      </c>
      <c r="C1089" s="155" t="n">
        <v>39</v>
      </c>
      <c r="D1089" s="304" t="n">
        <v>13</v>
      </c>
      <c r="E1089" s="304" t="n">
        <v>23</v>
      </c>
      <c r="F1089" s="304" t="n">
        <v>33</v>
      </c>
      <c r="G1089" s="29"/>
      <c r="H1089" s="193" t="n">
        <f aca="false">(F1089-B1089)</f>
        <v>-6</v>
      </c>
      <c r="I1089" s="307" t="n">
        <f aca="false">(F1089-B1089)/B1089</f>
        <v>-0.153846153846154</v>
      </c>
      <c r="K1089" s="89" t="n">
        <f aca="false">(F1089-E1089)</f>
        <v>10</v>
      </c>
      <c r="L1089" s="90" t="n">
        <f aca="false">(F1089-E1089)/E1089</f>
        <v>0.434782608695652</v>
      </c>
    </row>
    <row r="1090" customFormat="false" ht="13.2" hidden="false" customHeight="true" outlineLevel="0" collapsed="false">
      <c r="A1090" s="383" t="s">
        <v>174</v>
      </c>
      <c r="B1090" s="154" t="n">
        <v>13</v>
      </c>
      <c r="C1090" s="155" t="n">
        <v>8</v>
      </c>
      <c r="D1090" s="304" t="n">
        <v>3</v>
      </c>
      <c r="E1090" s="304" t="n">
        <v>0</v>
      </c>
      <c r="F1090" s="304" t="n">
        <v>0</v>
      </c>
      <c r="G1090" s="29"/>
      <c r="H1090" s="193" t="n">
        <f aca="false">(F1090-B1090)</f>
        <v>-13</v>
      </c>
      <c r="I1090" s="307" t="n">
        <f aca="false">(F1090-B1090)/B1090</f>
        <v>-1</v>
      </c>
      <c r="K1090" s="89" t="n">
        <f aca="false">(F1090-E1090)</f>
        <v>0</v>
      </c>
      <c r="L1090" s="90" t="n">
        <v>0</v>
      </c>
    </row>
    <row r="1091" customFormat="false" ht="13.2" hidden="false" customHeight="true" outlineLevel="0" collapsed="false">
      <c r="A1091" s="376" t="s">
        <v>175</v>
      </c>
      <c r="B1091" s="154" t="n">
        <v>583</v>
      </c>
      <c r="C1091" s="155" t="n">
        <v>546</v>
      </c>
      <c r="D1091" s="304" t="n">
        <v>361</v>
      </c>
      <c r="E1091" s="304" t="n">
        <v>381</v>
      </c>
      <c r="F1091" s="304" t="n">
        <v>399</v>
      </c>
      <c r="G1091" s="29"/>
      <c r="H1091" s="193" t="n">
        <f aca="false">(F1091-B1091)</f>
        <v>-184</v>
      </c>
      <c r="I1091" s="307" t="n">
        <f aca="false">(F1091-B1091)/B1091</f>
        <v>-0.315608919382504</v>
      </c>
      <c r="K1091" s="89" t="n">
        <f aca="false">(F1091-E1091)</f>
        <v>18</v>
      </c>
      <c r="L1091" s="90" t="n">
        <f aca="false">(F1091-E1091)/E1091</f>
        <v>0.047244094488189</v>
      </c>
    </row>
    <row r="1092" customFormat="false" ht="13.2" hidden="false" customHeight="true" outlineLevel="0" collapsed="false">
      <c r="A1092" s="376" t="s">
        <v>176</v>
      </c>
      <c r="B1092" s="154" t="n">
        <v>192</v>
      </c>
      <c r="C1092" s="155" t="n">
        <v>215</v>
      </c>
      <c r="D1092" s="304" t="n">
        <v>117</v>
      </c>
      <c r="E1092" s="304" t="n">
        <v>162</v>
      </c>
      <c r="F1092" s="304" t="n">
        <v>174</v>
      </c>
      <c r="G1092" s="29"/>
      <c r="H1092" s="193" t="n">
        <f aca="false">(F1092-B1092)</f>
        <v>-18</v>
      </c>
      <c r="I1092" s="307" t="n">
        <f aca="false">(F1092-B1092)/B1092</f>
        <v>-0.09375</v>
      </c>
      <c r="K1092" s="89" t="n">
        <f aca="false">(F1092-E1092)</f>
        <v>12</v>
      </c>
      <c r="L1092" s="90" t="n">
        <f aca="false">(F1092-E1092)/E1092</f>
        <v>0.0740740740740741</v>
      </c>
    </row>
    <row r="1093" customFormat="false" ht="13.2" hidden="false" customHeight="true" outlineLevel="0" collapsed="false">
      <c r="A1093" s="376" t="s">
        <v>177</v>
      </c>
      <c r="B1093" s="231"/>
      <c r="C1093" s="231"/>
      <c r="D1093" s="231"/>
      <c r="E1093" s="231"/>
      <c r="F1093" s="304" t="n">
        <v>4</v>
      </c>
      <c r="G1093" s="29"/>
      <c r="H1093" s="202" t="s">
        <v>101</v>
      </c>
      <c r="I1093" s="202" t="s">
        <v>101</v>
      </c>
      <c r="K1093" s="202" t="s">
        <v>101</v>
      </c>
      <c r="L1093" s="202" t="s">
        <v>101</v>
      </c>
    </row>
    <row r="1094" customFormat="false" ht="13.2" hidden="false" customHeight="true" outlineLevel="0" collapsed="false">
      <c r="A1094" s="376" t="s">
        <v>178</v>
      </c>
      <c r="B1094" s="154" t="n">
        <v>19</v>
      </c>
      <c r="C1094" s="155" t="n">
        <v>6</v>
      </c>
      <c r="D1094" s="304" t="n">
        <v>4</v>
      </c>
      <c r="E1094" s="304" t="n">
        <v>2</v>
      </c>
      <c r="F1094" s="304" t="n">
        <v>0</v>
      </c>
      <c r="G1094" s="29"/>
      <c r="H1094" s="193" t="n">
        <f aca="false">(F1094-B1094)</f>
        <v>-19</v>
      </c>
      <c r="I1094" s="307" t="n">
        <f aca="false">(F1094-B1094)/B1094</f>
        <v>-1</v>
      </c>
      <c r="K1094" s="87" t="n">
        <f aca="false">(F1094-E1094)</f>
        <v>-2</v>
      </c>
      <c r="L1094" s="112" t="n">
        <f aca="false">(F1094-E1094)/E1094</f>
        <v>-1</v>
      </c>
    </row>
    <row r="1095" customFormat="false" ht="13.2" hidden="false" customHeight="true" outlineLevel="0" collapsed="false">
      <c r="A1095" s="382" t="s">
        <v>179</v>
      </c>
      <c r="B1095" s="154" t="n">
        <v>31</v>
      </c>
      <c r="C1095" s="155" t="n">
        <v>8</v>
      </c>
      <c r="D1095" s="304" t="n">
        <v>1</v>
      </c>
      <c r="E1095" s="304" t="n">
        <v>0</v>
      </c>
      <c r="F1095" s="304" t="n">
        <v>0</v>
      </c>
      <c r="G1095" s="29"/>
      <c r="H1095" s="193" t="n">
        <f aca="false">(F1095-B1095)</f>
        <v>-31</v>
      </c>
      <c r="I1095" s="307" t="n">
        <f aca="false">(F1095-B1095)/B1095</f>
        <v>-1</v>
      </c>
      <c r="K1095" s="89" t="n">
        <f aca="false">(F1095-E1095)</f>
        <v>0</v>
      </c>
      <c r="L1095" s="90" t="n">
        <v>0</v>
      </c>
    </row>
    <row r="1096" customFormat="false" ht="13.2" hidden="false" customHeight="true" outlineLevel="0" collapsed="false">
      <c r="A1096" s="382" t="s">
        <v>180</v>
      </c>
      <c r="B1096" s="154" t="n">
        <v>95</v>
      </c>
      <c r="C1096" s="155" t="n">
        <v>115</v>
      </c>
      <c r="D1096" s="304" t="n">
        <v>80</v>
      </c>
      <c r="E1096" s="304" t="n">
        <v>117</v>
      </c>
      <c r="F1096" s="304" t="n">
        <v>116</v>
      </c>
      <c r="G1096" s="29"/>
      <c r="H1096" s="202" t="n">
        <f aca="false">(F1096-B1096)</f>
        <v>21</v>
      </c>
      <c r="I1096" s="316" t="n">
        <f aca="false">(F1096-B1096)/B1096</f>
        <v>0.221052631578947</v>
      </c>
      <c r="K1096" s="87" t="n">
        <f aca="false">(F1096-E1096)</f>
        <v>-1</v>
      </c>
      <c r="L1096" s="112" t="n">
        <f aca="false">(F1096-E1096)/E1096</f>
        <v>-0.00854700854700855</v>
      </c>
    </row>
    <row r="1097" customFormat="false" ht="13.2" hidden="false" customHeight="true" outlineLevel="0" collapsed="false">
      <c r="A1097" s="376" t="s">
        <v>181</v>
      </c>
      <c r="B1097" s="154" t="n">
        <v>58</v>
      </c>
      <c r="C1097" s="155" t="n">
        <v>60</v>
      </c>
      <c r="D1097" s="304" t="n">
        <v>27</v>
      </c>
      <c r="E1097" s="304" t="n">
        <v>32</v>
      </c>
      <c r="F1097" s="304" t="n">
        <v>35</v>
      </c>
      <c r="G1097" s="29"/>
      <c r="H1097" s="193" t="n">
        <f aca="false">(F1097-B1097)</f>
        <v>-23</v>
      </c>
      <c r="I1097" s="307" t="n">
        <f aca="false">(F1097-B1097)/B1097</f>
        <v>-0.396551724137931</v>
      </c>
      <c r="K1097" s="89" t="n">
        <f aca="false">(F1097-E1097)</f>
        <v>3</v>
      </c>
      <c r="L1097" s="90" t="n">
        <f aca="false">(F1097-E1097)/E1097</f>
        <v>0.09375</v>
      </c>
    </row>
    <row r="1098" customFormat="false" ht="13.2" hidden="false" customHeight="true" outlineLevel="0" collapsed="false">
      <c r="A1098" s="392" t="s">
        <v>170</v>
      </c>
      <c r="B1098" s="154" t="n">
        <v>80</v>
      </c>
      <c r="C1098" s="155" t="n">
        <v>85</v>
      </c>
      <c r="D1098" s="304" t="n">
        <v>63</v>
      </c>
      <c r="E1098" s="304" t="n">
        <v>101</v>
      </c>
      <c r="F1098" s="304" t="n">
        <v>134</v>
      </c>
      <c r="G1098" s="29"/>
      <c r="H1098" s="202" t="n">
        <f aca="false">(F1098-B1098)</f>
        <v>54</v>
      </c>
      <c r="I1098" s="316" t="n">
        <f aca="false">(F1098-B1098)/B1098</f>
        <v>0.675</v>
      </c>
      <c r="K1098" s="89" t="n">
        <f aca="false">(F1098-E1098)</f>
        <v>33</v>
      </c>
      <c r="L1098" s="90" t="n">
        <f aca="false">(F1098-E1098)/E1098</f>
        <v>0.326732673267327</v>
      </c>
    </row>
    <row r="1099" customFormat="false" ht="13.2" hidden="false" customHeight="true" outlineLevel="0" collapsed="false">
      <c r="A1099" s="376" t="s">
        <v>182</v>
      </c>
      <c r="B1099" s="154" t="n">
        <v>20</v>
      </c>
      <c r="C1099" s="155" t="n">
        <v>6</v>
      </c>
      <c r="D1099" s="304" t="n">
        <v>2</v>
      </c>
      <c r="E1099" s="304" t="n">
        <v>0</v>
      </c>
      <c r="F1099" s="304" t="n">
        <v>0</v>
      </c>
      <c r="G1099" s="29"/>
      <c r="H1099" s="193" t="n">
        <f aca="false">(F1099-B1099)</f>
        <v>-20</v>
      </c>
      <c r="I1099" s="307" t="n">
        <f aca="false">(F1099-B1099)/B1099</f>
        <v>-1</v>
      </c>
      <c r="K1099" s="89" t="n">
        <f aca="false">(F1099-E1099)</f>
        <v>0</v>
      </c>
      <c r="L1099" s="90" t="n">
        <v>0</v>
      </c>
    </row>
    <row r="1100" customFormat="false" ht="13.2" hidden="false" customHeight="true" outlineLevel="0" collapsed="false">
      <c r="A1100" s="378" t="s">
        <v>183</v>
      </c>
      <c r="B1100" s="154" t="n">
        <v>55</v>
      </c>
      <c r="C1100" s="155" t="n">
        <v>59</v>
      </c>
      <c r="D1100" s="304" t="n">
        <v>28</v>
      </c>
      <c r="E1100" s="304" t="n">
        <v>40</v>
      </c>
      <c r="F1100" s="304" t="n">
        <v>29</v>
      </c>
      <c r="G1100" s="29"/>
      <c r="H1100" s="193" t="n">
        <f aca="false">(F1100-B1100)</f>
        <v>-26</v>
      </c>
      <c r="I1100" s="307" t="n">
        <f aca="false">(F1100-B1100)/B1100</f>
        <v>-0.472727272727273</v>
      </c>
      <c r="K1100" s="87" t="n">
        <f aca="false">(F1100-E1100)</f>
        <v>-11</v>
      </c>
      <c r="L1100" s="112" t="n">
        <f aca="false">(F1100-E1100)/E1100</f>
        <v>-0.275</v>
      </c>
    </row>
    <row r="1101" customFormat="false" ht="13.2" hidden="false" customHeight="true" outlineLevel="0" collapsed="false">
      <c r="A1101" s="382" t="s">
        <v>184</v>
      </c>
      <c r="B1101" s="154" t="n">
        <v>16</v>
      </c>
      <c r="C1101" s="155" t="n">
        <v>29</v>
      </c>
      <c r="D1101" s="304" t="n">
        <v>23</v>
      </c>
      <c r="E1101" s="304" t="n">
        <v>55</v>
      </c>
      <c r="F1101" s="304" t="n">
        <v>43</v>
      </c>
      <c r="G1101" s="29"/>
      <c r="H1101" s="202" t="n">
        <f aca="false">(F1101-B1101)</f>
        <v>27</v>
      </c>
      <c r="I1101" s="316" t="n">
        <f aca="false">(F1101-B1101)/B1101</f>
        <v>1.6875</v>
      </c>
      <c r="K1101" s="87" t="n">
        <f aca="false">(F1101-E1101)</f>
        <v>-12</v>
      </c>
      <c r="L1101" s="112" t="n">
        <f aca="false">(F1101-E1101)/E1101</f>
        <v>-0.218181818181818</v>
      </c>
    </row>
    <row r="1102" customFormat="false" ht="13.2" hidden="false" customHeight="true" outlineLevel="0" collapsed="false">
      <c r="A1102" s="382" t="s">
        <v>185</v>
      </c>
      <c r="B1102" s="154" t="n">
        <v>149</v>
      </c>
      <c r="C1102" s="155" t="n">
        <v>157</v>
      </c>
      <c r="D1102" s="304" t="n">
        <v>75</v>
      </c>
      <c r="E1102" s="304" t="n">
        <v>109</v>
      </c>
      <c r="F1102" s="304" t="n">
        <v>132</v>
      </c>
      <c r="G1102" s="29"/>
      <c r="H1102" s="193" t="n">
        <f aca="false">(F1102-B1102)</f>
        <v>-17</v>
      </c>
      <c r="I1102" s="307" t="n">
        <f aca="false">(F1102-B1102)/B1102</f>
        <v>-0.114093959731544</v>
      </c>
      <c r="K1102" s="89" t="n">
        <f aca="false">(F1102-E1102)</f>
        <v>23</v>
      </c>
      <c r="L1102" s="90" t="n">
        <f aca="false">(F1102-E1102)/E1102</f>
        <v>0.211009174311927</v>
      </c>
    </row>
    <row r="1103" customFormat="false" ht="13.2" hidden="false" customHeight="true" outlineLevel="0" collapsed="false">
      <c r="A1103" s="376" t="s">
        <v>186</v>
      </c>
      <c r="B1103" s="154" t="n">
        <v>14</v>
      </c>
      <c r="C1103" s="155" t="n">
        <v>4</v>
      </c>
      <c r="D1103" s="304" t="n">
        <v>1</v>
      </c>
      <c r="E1103" s="304" t="n">
        <v>0</v>
      </c>
      <c r="F1103" s="304" t="n">
        <v>0</v>
      </c>
      <c r="G1103" s="29"/>
      <c r="H1103" s="193" t="n">
        <f aca="false">(F1103-B1103)</f>
        <v>-14</v>
      </c>
      <c r="I1103" s="307" t="n">
        <f aca="false">(F1103-B1103)/B1103</f>
        <v>-1</v>
      </c>
      <c r="K1103" s="89" t="n">
        <f aca="false">(F1103-E1103)</f>
        <v>0</v>
      </c>
      <c r="L1103" s="90" t="n">
        <v>0</v>
      </c>
    </row>
    <row r="1104" customFormat="false" ht="13.2" hidden="false" customHeight="true" outlineLevel="0" collapsed="false">
      <c r="A1104" s="382" t="s">
        <v>187</v>
      </c>
      <c r="B1104" s="154" t="n">
        <v>97</v>
      </c>
      <c r="C1104" s="155" t="n">
        <v>178</v>
      </c>
      <c r="D1104" s="304" t="n">
        <v>98</v>
      </c>
      <c r="E1104" s="304" t="n">
        <v>124</v>
      </c>
      <c r="F1104" s="304" t="n">
        <v>129</v>
      </c>
      <c r="G1104" s="29"/>
      <c r="H1104" s="202" t="n">
        <f aca="false">(F1104-B1104)</f>
        <v>32</v>
      </c>
      <c r="I1104" s="316" t="n">
        <f aca="false">(F1104-B1104)/B1104</f>
        <v>0.329896907216495</v>
      </c>
      <c r="K1104" s="89" t="n">
        <f aca="false">(F1104-E1104)</f>
        <v>5</v>
      </c>
      <c r="L1104" s="90" t="n">
        <f aca="false">(F1104-E1104)/E1104</f>
        <v>0.0403225806451613</v>
      </c>
    </row>
    <row r="1105" customFormat="false" ht="13.2" hidden="false" customHeight="true" outlineLevel="0" collapsed="false">
      <c r="A1105" s="382" t="s">
        <v>188</v>
      </c>
      <c r="B1105" s="154" t="n">
        <v>266</v>
      </c>
      <c r="C1105" s="155" t="n">
        <v>246</v>
      </c>
      <c r="D1105" s="304" t="n">
        <v>195</v>
      </c>
      <c r="E1105" s="304" t="n">
        <v>231</v>
      </c>
      <c r="F1105" s="304" t="n">
        <v>295</v>
      </c>
      <c r="G1105" s="29"/>
      <c r="H1105" s="202" t="n">
        <f aca="false">(F1105-B1105)</f>
        <v>29</v>
      </c>
      <c r="I1105" s="316" t="n">
        <f aca="false">(F1105-B1105)/B1105</f>
        <v>0.109022556390977</v>
      </c>
      <c r="K1105" s="89" t="n">
        <f aca="false">(F1105-E1105)</f>
        <v>64</v>
      </c>
      <c r="L1105" s="90" t="n">
        <f aca="false">(F1105-E1105)/E1105</f>
        <v>0.277056277056277</v>
      </c>
    </row>
    <row r="1106" customFormat="false" ht="13.2" hidden="false" customHeight="true" outlineLevel="0" collapsed="false">
      <c r="A1106" s="382" t="s">
        <v>189</v>
      </c>
      <c r="B1106" s="231"/>
      <c r="C1106" s="231"/>
      <c r="D1106" s="231"/>
      <c r="E1106" s="231"/>
      <c r="F1106" s="304" t="n">
        <v>1</v>
      </c>
      <c r="G1106" s="29"/>
      <c r="H1106" s="202" t="s">
        <v>101</v>
      </c>
      <c r="I1106" s="202" t="s">
        <v>101</v>
      </c>
      <c r="K1106" s="202" t="s">
        <v>101</v>
      </c>
      <c r="L1106" s="202" t="s">
        <v>101</v>
      </c>
    </row>
    <row r="1107" customFormat="false" ht="13.2" hidden="false" customHeight="true" outlineLevel="0" collapsed="false">
      <c r="A1107" s="382" t="s">
        <v>190</v>
      </c>
      <c r="B1107" s="154" t="n">
        <v>51</v>
      </c>
      <c r="C1107" s="155" t="n">
        <v>69</v>
      </c>
      <c r="D1107" s="304" t="n">
        <v>35</v>
      </c>
      <c r="E1107" s="304" t="n">
        <v>36</v>
      </c>
      <c r="F1107" s="304" t="n">
        <v>25</v>
      </c>
      <c r="G1107" s="29"/>
      <c r="H1107" s="193" t="n">
        <f aca="false">(F1107-B1107)</f>
        <v>-26</v>
      </c>
      <c r="I1107" s="307" t="n">
        <f aca="false">(F1107-B1107)/B1107</f>
        <v>-0.509803921568627</v>
      </c>
      <c r="K1107" s="87" t="n">
        <f aca="false">(F1107-E1107)</f>
        <v>-11</v>
      </c>
      <c r="L1107" s="112" t="n">
        <f aca="false">(F1107-E1107)/E1107</f>
        <v>-0.305555555555556</v>
      </c>
    </row>
    <row r="1108" customFormat="false" ht="13.2" hidden="false" customHeight="true" outlineLevel="0" collapsed="false">
      <c r="A1108" s="382" t="s">
        <v>191</v>
      </c>
      <c r="B1108" s="154" t="n">
        <v>47</v>
      </c>
      <c r="C1108" s="155" t="n">
        <v>54</v>
      </c>
      <c r="D1108" s="304" t="n">
        <v>22</v>
      </c>
      <c r="E1108" s="304" t="n">
        <v>27</v>
      </c>
      <c r="F1108" s="304" t="n">
        <v>31</v>
      </c>
      <c r="G1108" s="29"/>
      <c r="H1108" s="193" t="n">
        <f aca="false">(F1108-B1108)</f>
        <v>-16</v>
      </c>
      <c r="I1108" s="307" t="n">
        <f aca="false">(F1108-B1108)/B1108</f>
        <v>-0.340425531914894</v>
      </c>
      <c r="K1108" s="89" t="n">
        <f aca="false">(F1108-E1108)</f>
        <v>4</v>
      </c>
      <c r="L1108" s="90" t="n">
        <f aca="false">(F1108-E1108)/E1108</f>
        <v>0.148148148148148</v>
      </c>
    </row>
    <row r="1109" customFormat="false" ht="12.75" hidden="false" customHeight="true" outlineLevel="0" collapsed="false">
      <c r="A1109" s="382" t="s">
        <v>192</v>
      </c>
      <c r="B1109" s="154" t="n">
        <v>30</v>
      </c>
      <c r="C1109" s="155" t="n">
        <v>16</v>
      </c>
      <c r="D1109" s="304" t="n">
        <v>4</v>
      </c>
      <c r="E1109" s="304" t="n">
        <v>0</v>
      </c>
      <c r="F1109" s="304" t="n">
        <v>0</v>
      </c>
      <c r="G1109" s="29"/>
      <c r="H1109" s="193" t="n">
        <f aca="false">(F1109-B1109)</f>
        <v>-30</v>
      </c>
      <c r="I1109" s="307" t="n">
        <f aca="false">(F1109-B1109)/B1109</f>
        <v>-1</v>
      </c>
      <c r="K1109" s="89" t="n">
        <f aca="false">(F1109-E1109)</f>
        <v>0</v>
      </c>
      <c r="L1109" s="90" t="n">
        <v>0</v>
      </c>
    </row>
    <row r="1110" customFormat="false" ht="13.2" hidden="false" customHeight="true" outlineLevel="0" collapsed="false">
      <c r="A1110" s="376" t="s">
        <v>193</v>
      </c>
      <c r="B1110" s="154" t="n">
        <v>174</v>
      </c>
      <c r="C1110" s="155" t="n">
        <v>157</v>
      </c>
      <c r="D1110" s="304" t="n">
        <v>90</v>
      </c>
      <c r="E1110" s="304" t="n">
        <v>111</v>
      </c>
      <c r="F1110" s="304" t="n">
        <v>134</v>
      </c>
      <c r="G1110" s="29"/>
      <c r="H1110" s="193" t="n">
        <f aca="false">(F1110-B1110)</f>
        <v>-40</v>
      </c>
      <c r="I1110" s="307" t="n">
        <f aca="false">(F1110-B1110)/B1110</f>
        <v>-0.229885057471264</v>
      </c>
      <c r="K1110" s="89" t="n">
        <f aca="false">(F1110-E1110)</f>
        <v>23</v>
      </c>
      <c r="L1110" s="90" t="n">
        <f aca="false">(F1110-E1110)/E1110</f>
        <v>0.207207207207207</v>
      </c>
    </row>
    <row r="1111" customFormat="false" ht="13.2" hidden="false" customHeight="true" outlineLevel="0" collapsed="false">
      <c r="A1111" s="376" t="s">
        <v>194</v>
      </c>
      <c r="B1111" s="154" t="n">
        <v>164</v>
      </c>
      <c r="C1111" s="155" t="n">
        <v>178</v>
      </c>
      <c r="D1111" s="304" t="n">
        <v>68</v>
      </c>
      <c r="E1111" s="304" t="n">
        <v>93</v>
      </c>
      <c r="F1111" s="304" t="n">
        <v>91</v>
      </c>
      <c r="G1111" s="29"/>
      <c r="H1111" s="193" t="n">
        <f aca="false">(F1111-B1111)</f>
        <v>-73</v>
      </c>
      <c r="I1111" s="307" t="n">
        <f aca="false">(F1111-B1111)/B1111</f>
        <v>-0.445121951219512</v>
      </c>
      <c r="K1111" s="87" t="n">
        <f aca="false">(F1111-E1111)</f>
        <v>-2</v>
      </c>
      <c r="L1111" s="112" t="n">
        <f aca="false">(F1111-E1111)/E1111</f>
        <v>-0.021505376344086</v>
      </c>
    </row>
    <row r="1112" customFormat="false" ht="13.2" hidden="false" customHeight="true" outlineLevel="0" collapsed="false">
      <c r="A1112" s="376" t="s">
        <v>195</v>
      </c>
      <c r="B1112" s="154" t="n">
        <v>17</v>
      </c>
      <c r="C1112" s="155" t="n">
        <v>3</v>
      </c>
      <c r="D1112" s="304" t="n">
        <v>0</v>
      </c>
      <c r="E1112" s="304" t="n">
        <v>0</v>
      </c>
      <c r="F1112" s="304" t="n">
        <v>0</v>
      </c>
      <c r="G1112" s="29"/>
      <c r="H1112" s="193" t="n">
        <f aca="false">(F1112-B1112)</f>
        <v>-17</v>
      </c>
      <c r="I1112" s="307" t="n">
        <f aca="false">(F1112-B1112)/B1112</f>
        <v>-1</v>
      </c>
      <c r="K1112" s="89" t="n">
        <f aca="false">(F1112-E1112)</f>
        <v>0</v>
      </c>
      <c r="L1112" s="90" t="n">
        <v>0</v>
      </c>
    </row>
    <row r="1113" customFormat="false" ht="13.2" hidden="false" customHeight="true" outlineLevel="0" collapsed="false">
      <c r="A1113" s="376" t="s">
        <v>196</v>
      </c>
      <c r="B1113" s="154" t="n">
        <v>163</v>
      </c>
      <c r="C1113" s="155" t="n">
        <v>169</v>
      </c>
      <c r="D1113" s="304" t="n">
        <v>95</v>
      </c>
      <c r="E1113" s="304" t="n">
        <v>91</v>
      </c>
      <c r="F1113" s="304" t="n">
        <v>78</v>
      </c>
      <c r="G1113" s="29"/>
      <c r="H1113" s="193" t="n">
        <f aca="false">(F1113-B1113)</f>
        <v>-85</v>
      </c>
      <c r="I1113" s="307" t="n">
        <f aca="false">(F1113-B1113)/B1113</f>
        <v>-0.521472392638037</v>
      </c>
      <c r="K1113" s="87" t="n">
        <f aca="false">(F1113-E1113)</f>
        <v>-13</v>
      </c>
      <c r="L1113" s="112" t="n">
        <f aca="false">(F1113-E1113)/E1113</f>
        <v>-0.142857142857143</v>
      </c>
    </row>
    <row r="1114" customFormat="false" ht="13.2" hidden="false" customHeight="true" outlineLevel="0" collapsed="false">
      <c r="A1114" s="385"/>
      <c r="B1114" s="76"/>
      <c r="C1114" s="76"/>
      <c r="D1114" s="86"/>
      <c r="E1114" s="102"/>
      <c r="F1114" s="102"/>
      <c r="G1114" s="29"/>
      <c r="H1114" s="183"/>
      <c r="I1114" s="386"/>
      <c r="K1114" s="183"/>
      <c r="L1114" s="81"/>
    </row>
    <row r="1115" s="131" customFormat="true" ht="13.2" hidden="false" customHeight="true" outlineLevel="0" collapsed="false">
      <c r="A1115" s="129" t="n">
        <v>39122</v>
      </c>
      <c r="B1115" s="130"/>
      <c r="E1115" s="132" t="n">
        <v>17</v>
      </c>
      <c r="F1115" s="133"/>
      <c r="G1115" s="130"/>
      <c r="H1115" s="130"/>
      <c r="K1115" s="0"/>
      <c r="L1115" s="132" t="s">
        <v>65</v>
      </c>
    </row>
    <row r="1116" s="131" customFormat="true" ht="13.2" hidden="false" customHeight="true" outlineLevel="0" collapsed="false">
      <c r="A1116" s="129"/>
      <c r="B1116" s="130"/>
      <c r="E1116" s="132"/>
      <c r="F1116" s="133"/>
      <c r="G1116" s="130"/>
      <c r="H1116" s="130"/>
      <c r="K1116" s="0"/>
      <c r="L1116" s="132"/>
    </row>
    <row r="1117" s="131" customFormat="true" ht="13.2" hidden="false" customHeight="true" outlineLevel="0" collapsed="false">
      <c r="A1117" s="344" t="s">
        <v>237</v>
      </c>
      <c r="B1117" s="344"/>
      <c r="C1117" s="344"/>
      <c r="D1117" s="344"/>
      <c r="E1117" s="344"/>
      <c r="F1117" s="344"/>
      <c r="G1117" s="344"/>
      <c r="H1117" s="344"/>
      <c r="I1117" s="344"/>
      <c r="J1117" s="344"/>
      <c r="K1117" s="344"/>
      <c r="L1117" s="344"/>
    </row>
    <row r="1118" customFormat="false" ht="15.6" hidden="false" customHeight="true" outlineLevel="0" collapsed="false">
      <c r="A1118" s="344"/>
      <c r="B1118" s="369"/>
      <c r="C1118" s="369"/>
      <c r="D1118" s="369"/>
      <c r="E1118" s="369"/>
      <c r="F1118" s="370"/>
      <c r="G1118" s="371"/>
      <c r="H1118" s="371"/>
      <c r="I1118" s="298"/>
    </row>
    <row r="1119" customFormat="false" ht="15.6" hidden="false" customHeight="true" outlineLevel="0" collapsed="false">
      <c r="A1119" s="223"/>
      <c r="B1119" s="224"/>
      <c r="C1119" s="224"/>
      <c r="D1119" s="224"/>
      <c r="E1119" s="224"/>
      <c r="F1119" s="225"/>
      <c r="G1119" s="372"/>
      <c r="H1119" s="34" t="s">
        <v>41</v>
      </c>
      <c r="I1119" s="34" t="s">
        <v>42</v>
      </c>
      <c r="K1119" s="34" t="s">
        <v>41</v>
      </c>
      <c r="L1119" s="34" t="s">
        <v>42</v>
      </c>
    </row>
    <row r="1120" customFormat="false" ht="12.75" hidden="false" customHeight="true" outlineLevel="0" collapsed="false">
      <c r="A1120" s="226" t="s">
        <v>236</v>
      </c>
      <c r="B1120" s="227"/>
      <c r="C1120" s="228"/>
      <c r="D1120" s="227"/>
      <c r="E1120" s="227"/>
      <c r="F1120" s="229"/>
      <c r="G1120" s="101"/>
      <c r="H1120" s="36" t="s">
        <v>44</v>
      </c>
      <c r="I1120" s="36" t="s">
        <v>44</v>
      </c>
      <c r="K1120" s="36" t="s">
        <v>44</v>
      </c>
      <c r="L1120" s="36" t="s">
        <v>44</v>
      </c>
    </row>
    <row r="1121" customFormat="false" ht="12.75" hidden="false" customHeight="true" outlineLevel="0" collapsed="false">
      <c r="A1121" s="373"/>
      <c r="B1121" s="39"/>
      <c r="C1121" s="39"/>
      <c r="D1121" s="39"/>
      <c r="E1121" s="39"/>
      <c r="F1121" s="40"/>
      <c r="H1121" s="34" t="n">
        <v>2004</v>
      </c>
      <c r="I1121" s="34" t="n">
        <v>2004</v>
      </c>
      <c r="K1121" s="34" t="n">
        <v>2007</v>
      </c>
      <c r="L1121" s="34" t="n">
        <v>2007</v>
      </c>
    </row>
    <row r="1122" customFormat="false" ht="12.75" hidden="false" customHeight="true" outlineLevel="0" collapsed="false">
      <c r="A1122" s="374"/>
      <c r="B1122" s="42" t="n">
        <v>2004</v>
      </c>
      <c r="C1122" s="42" t="n">
        <v>2005</v>
      </c>
      <c r="D1122" s="43" t="n">
        <v>2006</v>
      </c>
      <c r="E1122" s="43" t="n">
        <v>2007</v>
      </c>
      <c r="F1122" s="43" t="n">
        <v>2008</v>
      </c>
      <c r="G1122" s="84"/>
      <c r="H1122" s="42" t="s">
        <v>46</v>
      </c>
      <c r="I1122" s="42" t="s">
        <v>46</v>
      </c>
      <c r="K1122" s="42" t="s">
        <v>46</v>
      </c>
      <c r="L1122" s="42" t="s">
        <v>46</v>
      </c>
    </row>
    <row r="1123" customFormat="false" ht="12.75" hidden="false" customHeight="true" outlineLevel="0" collapsed="false">
      <c r="A1123" s="376" t="s">
        <v>197</v>
      </c>
      <c r="B1123" s="154" t="n">
        <v>330</v>
      </c>
      <c r="C1123" s="155" t="n">
        <v>340</v>
      </c>
      <c r="D1123" s="304" t="n">
        <v>196</v>
      </c>
      <c r="E1123" s="304" t="n">
        <v>279</v>
      </c>
      <c r="F1123" s="304" t="n">
        <v>364</v>
      </c>
      <c r="G1123" s="29"/>
      <c r="H1123" s="202" t="n">
        <f aca="false">(F1123-B1123)</f>
        <v>34</v>
      </c>
      <c r="I1123" s="316" t="n">
        <f aca="false">(F1123-B1123)/B1123</f>
        <v>0.103030303030303</v>
      </c>
      <c r="K1123" s="89" t="n">
        <f aca="false">(F1123-E1123)</f>
        <v>85</v>
      </c>
      <c r="L1123" s="90" t="n">
        <f aca="false">(F1123-E1123)/E1123</f>
        <v>0.304659498207885</v>
      </c>
    </row>
    <row r="1124" customFormat="false" ht="13.2" hidden="false" customHeight="true" outlineLevel="0" collapsed="false">
      <c r="A1124" s="376" t="s">
        <v>198</v>
      </c>
      <c r="B1124" s="154" t="n">
        <v>1959</v>
      </c>
      <c r="C1124" s="155" t="n">
        <v>2004</v>
      </c>
      <c r="D1124" s="304" t="n">
        <v>1182</v>
      </c>
      <c r="E1124" s="304" t="n">
        <v>1321</v>
      </c>
      <c r="F1124" s="304" t="n">
        <v>1546</v>
      </c>
      <c r="G1124" s="29"/>
      <c r="H1124" s="193" t="n">
        <f aca="false">(F1124-B1124)</f>
        <v>-413</v>
      </c>
      <c r="I1124" s="307" t="n">
        <f aca="false">(F1124-B1124)/B1124</f>
        <v>-0.210821847881572</v>
      </c>
      <c r="K1124" s="89" t="n">
        <f aca="false">(F1124-E1124)</f>
        <v>225</v>
      </c>
      <c r="L1124" s="90" t="n">
        <f aca="false">(F1124-E1124)/E1124</f>
        <v>0.170325510976533</v>
      </c>
    </row>
    <row r="1125" customFormat="false" ht="13.2" hidden="false" customHeight="true" outlineLevel="0" collapsed="false">
      <c r="A1125" s="384" t="s">
        <v>199</v>
      </c>
      <c r="B1125" s="154" t="n">
        <v>189</v>
      </c>
      <c r="C1125" s="85" t="n">
        <v>152</v>
      </c>
      <c r="D1125" s="304" t="n">
        <v>81</v>
      </c>
      <c r="E1125" s="304" t="n">
        <v>69</v>
      </c>
      <c r="F1125" s="304" t="n">
        <v>73</v>
      </c>
      <c r="G1125" s="29"/>
      <c r="H1125" s="193" t="n">
        <f aca="false">(F1125-B1125)</f>
        <v>-116</v>
      </c>
      <c r="I1125" s="307" t="n">
        <f aca="false">(F1125-B1125)/B1125</f>
        <v>-0.613756613756614</v>
      </c>
      <c r="K1125" s="89" t="n">
        <f aca="false">(F1125-E1125)</f>
        <v>4</v>
      </c>
      <c r="L1125" s="90" t="n">
        <f aca="false">(F1125-E1125)/E1125</f>
        <v>0.0579710144927536</v>
      </c>
    </row>
    <row r="1126" customFormat="false" ht="13.2" hidden="false" customHeight="true" outlineLevel="0" collapsed="false">
      <c r="A1126" s="376" t="s">
        <v>200</v>
      </c>
      <c r="B1126" s="154" t="n">
        <v>48</v>
      </c>
      <c r="C1126" s="155" t="n">
        <v>48</v>
      </c>
      <c r="D1126" s="304" t="n">
        <v>35</v>
      </c>
      <c r="E1126" s="304" t="n">
        <v>37</v>
      </c>
      <c r="F1126" s="304" t="n">
        <v>41</v>
      </c>
      <c r="G1126" s="29"/>
      <c r="H1126" s="193" t="n">
        <f aca="false">(F1126-B1126)</f>
        <v>-7</v>
      </c>
      <c r="I1126" s="307" t="n">
        <f aca="false">(F1126-B1126)/B1126</f>
        <v>-0.145833333333333</v>
      </c>
      <c r="K1126" s="89" t="n">
        <f aca="false">(F1126-E1126)</f>
        <v>4</v>
      </c>
      <c r="L1126" s="90" t="n">
        <f aca="false">(F1126-E1126)/E1126</f>
        <v>0.108108108108108</v>
      </c>
    </row>
    <row r="1127" customFormat="false" ht="13.2" hidden="false" customHeight="true" outlineLevel="0" collapsed="false">
      <c r="A1127" s="308" t="s">
        <v>201</v>
      </c>
      <c r="B1127" s="154" t="n">
        <v>87</v>
      </c>
      <c r="C1127" s="155" t="n">
        <v>82</v>
      </c>
      <c r="D1127" s="304" t="n">
        <v>50</v>
      </c>
      <c r="E1127" s="304" t="n">
        <v>57</v>
      </c>
      <c r="F1127" s="304" t="n">
        <v>69</v>
      </c>
      <c r="G1127" s="29"/>
      <c r="H1127" s="193" t="n">
        <f aca="false">(F1127-B1127)</f>
        <v>-18</v>
      </c>
      <c r="I1127" s="307" t="n">
        <f aca="false">(F1127-B1127)/B1127</f>
        <v>-0.206896551724138</v>
      </c>
      <c r="K1127" s="89" t="n">
        <f aca="false">(F1127-E1127)</f>
        <v>12</v>
      </c>
      <c r="L1127" s="90" t="n">
        <f aca="false">(F1127-E1127)/E1127</f>
        <v>0.210526315789474</v>
      </c>
    </row>
    <row r="1128" customFormat="false" ht="13.2" hidden="false" customHeight="true" outlineLevel="0" collapsed="false">
      <c r="A1128" s="376" t="s">
        <v>202</v>
      </c>
      <c r="B1128" s="154" t="n">
        <v>209</v>
      </c>
      <c r="C1128" s="155" t="n">
        <v>177</v>
      </c>
      <c r="D1128" s="304" t="n">
        <v>102</v>
      </c>
      <c r="E1128" s="304" t="n">
        <v>112</v>
      </c>
      <c r="F1128" s="304" t="n">
        <v>117</v>
      </c>
      <c r="G1128" s="29"/>
      <c r="H1128" s="193" t="n">
        <f aca="false">(F1128-B1128)</f>
        <v>-92</v>
      </c>
      <c r="I1128" s="307" t="n">
        <f aca="false">(F1128-B1128)/B1128</f>
        <v>-0.440191387559809</v>
      </c>
      <c r="K1128" s="89" t="n">
        <f aca="false">(F1128-E1128)</f>
        <v>5</v>
      </c>
      <c r="L1128" s="90" t="n">
        <f aca="false">(F1128-E1128)/E1128</f>
        <v>0.0446428571428571</v>
      </c>
    </row>
    <row r="1129" customFormat="false" ht="13.2" hidden="false" customHeight="true" outlineLevel="0" collapsed="false">
      <c r="A1129" s="308" t="s">
        <v>203</v>
      </c>
      <c r="B1129" s="155" t="n">
        <v>20</v>
      </c>
      <c r="C1129" s="155" t="n">
        <v>13</v>
      </c>
      <c r="D1129" s="304" t="n">
        <v>2</v>
      </c>
      <c r="E1129" s="304" t="n">
        <v>0</v>
      </c>
      <c r="F1129" s="304" t="n">
        <v>0</v>
      </c>
      <c r="G1129" s="29"/>
      <c r="H1129" s="193" t="n">
        <f aca="false">(F1129-B1129)</f>
        <v>-20</v>
      </c>
      <c r="I1129" s="307" t="n">
        <f aca="false">(F1129-B1129)/B1129</f>
        <v>-1</v>
      </c>
      <c r="K1129" s="89" t="n">
        <f aca="false">(F1129-E1129)</f>
        <v>0</v>
      </c>
      <c r="L1129" s="90" t="n">
        <v>0</v>
      </c>
    </row>
    <row r="1130" customFormat="false" ht="13.2" hidden="false" customHeight="true" outlineLevel="0" collapsed="false">
      <c r="A1130" s="376" t="s">
        <v>204</v>
      </c>
      <c r="B1130" s="154" t="n">
        <v>99</v>
      </c>
      <c r="C1130" s="155" t="n">
        <v>68</v>
      </c>
      <c r="D1130" s="304" t="n">
        <v>36</v>
      </c>
      <c r="E1130" s="304" t="n">
        <v>34</v>
      </c>
      <c r="F1130" s="304" t="n">
        <v>38</v>
      </c>
      <c r="H1130" s="193" t="n">
        <f aca="false">(F1130-B1130)</f>
        <v>-61</v>
      </c>
      <c r="I1130" s="307" t="n">
        <f aca="false">(F1130-B1130)/B1130</f>
        <v>-0.616161616161616</v>
      </c>
      <c r="K1130" s="89" t="n">
        <f aca="false">(F1130-E1130)</f>
        <v>4</v>
      </c>
      <c r="L1130" s="90" t="n">
        <f aca="false">(F1130-E1130)/E1130</f>
        <v>0.117647058823529</v>
      </c>
    </row>
    <row r="1131" customFormat="false" ht="13.2" hidden="false" customHeight="true" outlineLevel="0" collapsed="false">
      <c r="A1131" s="376" t="s">
        <v>205</v>
      </c>
      <c r="B1131" s="154" t="n">
        <v>249</v>
      </c>
      <c r="C1131" s="155" t="n">
        <v>270</v>
      </c>
      <c r="D1131" s="304" t="n">
        <v>164</v>
      </c>
      <c r="E1131" s="304" t="n">
        <v>190</v>
      </c>
      <c r="F1131" s="304" t="n">
        <v>224</v>
      </c>
      <c r="G1131" s="29"/>
      <c r="H1131" s="193" t="n">
        <f aca="false">(F1131-B1131)</f>
        <v>-25</v>
      </c>
      <c r="I1131" s="307" t="n">
        <f aca="false">(F1131-B1131)/B1131</f>
        <v>-0.100401606425703</v>
      </c>
      <c r="K1131" s="89" t="n">
        <f aca="false">(F1131-E1131)</f>
        <v>34</v>
      </c>
      <c r="L1131" s="90" t="n">
        <f aca="false">(F1131-E1131)/E1131</f>
        <v>0.178947368421053</v>
      </c>
    </row>
    <row r="1132" customFormat="false" ht="13.2" hidden="false" customHeight="true" outlineLevel="0" collapsed="false">
      <c r="A1132" s="380" t="s">
        <v>206</v>
      </c>
      <c r="B1132" s="154" t="n">
        <v>17</v>
      </c>
      <c r="C1132" s="155" t="n">
        <v>34</v>
      </c>
      <c r="D1132" s="304" t="n">
        <v>30</v>
      </c>
      <c r="E1132" s="304" t="n">
        <v>43</v>
      </c>
      <c r="F1132" s="304" t="n">
        <v>44</v>
      </c>
      <c r="G1132" s="29"/>
      <c r="H1132" s="202" t="s">
        <v>101</v>
      </c>
      <c r="I1132" s="202" t="s">
        <v>101</v>
      </c>
      <c r="K1132" s="89" t="n">
        <f aca="false">(F1132-E1132)</f>
        <v>1</v>
      </c>
      <c r="L1132" s="90" t="n">
        <f aca="false">(F1132-E1132)/E1132</f>
        <v>0.0232558139534884</v>
      </c>
    </row>
    <row r="1133" customFormat="false" ht="13.2" hidden="false" customHeight="true" outlineLevel="0" collapsed="false">
      <c r="A1133" s="382" t="s">
        <v>207</v>
      </c>
      <c r="B1133" s="154" t="n">
        <v>8</v>
      </c>
      <c r="C1133" s="155" t="n">
        <v>92</v>
      </c>
      <c r="D1133" s="304" t="n">
        <v>64</v>
      </c>
      <c r="E1133" s="304" t="n">
        <v>89</v>
      </c>
      <c r="F1133" s="304" t="n">
        <v>111</v>
      </c>
      <c r="G1133" s="29"/>
      <c r="H1133" s="202" t="s">
        <v>101</v>
      </c>
      <c r="I1133" s="202" t="s">
        <v>101</v>
      </c>
      <c r="K1133" s="89" t="n">
        <f aca="false">(F1133-E1133)</f>
        <v>22</v>
      </c>
      <c r="L1133" s="90" t="n">
        <f aca="false">(F1133-E1133)/E1133</f>
        <v>0.247191011235955</v>
      </c>
    </row>
    <row r="1134" customFormat="false" ht="13.2" hidden="false" customHeight="true" outlineLevel="0" collapsed="false">
      <c r="A1134" s="382" t="s">
        <v>208</v>
      </c>
      <c r="B1134" s="154" t="n">
        <v>135</v>
      </c>
      <c r="C1134" s="155" t="n">
        <v>167</v>
      </c>
      <c r="D1134" s="304" t="n">
        <v>79</v>
      </c>
      <c r="E1134" s="304" t="n">
        <v>92</v>
      </c>
      <c r="F1134" s="304" t="n">
        <v>94</v>
      </c>
      <c r="G1134" s="29"/>
      <c r="H1134" s="193" t="n">
        <f aca="false">(F1134-B1134)</f>
        <v>-41</v>
      </c>
      <c r="I1134" s="307" t="n">
        <f aca="false">(F1134-B1134)/B1134</f>
        <v>-0.303703703703704</v>
      </c>
      <c r="J1134" s="113"/>
      <c r="K1134" s="89" t="n">
        <f aca="false">(F1134-E1134)</f>
        <v>2</v>
      </c>
      <c r="L1134" s="90" t="n">
        <f aca="false">(F1134-E1134)/E1134</f>
        <v>0.0217391304347826</v>
      </c>
    </row>
    <row r="1135" customFormat="false" ht="13.2" hidden="false" customHeight="true" outlineLevel="0" collapsed="false">
      <c r="A1135" s="376" t="s">
        <v>209</v>
      </c>
      <c r="B1135" s="154" t="n">
        <v>194</v>
      </c>
      <c r="C1135" s="155" t="n">
        <v>241</v>
      </c>
      <c r="D1135" s="304" t="n">
        <v>142</v>
      </c>
      <c r="E1135" s="304" t="n">
        <v>169</v>
      </c>
      <c r="F1135" s="304" t="n">
        <v>322</v>
      </c>
      <c r="G1135" s="29"/>
      <c r="H1135" s="202" t="n">
        <f aca="false">(F1135-B1135)</f>
        <v>128</v>
      </c>
      <c r="I1135" s="316" t="n">
        <f aca="false">(F1135-B1135)/B1135</f>
        <v>0.65979381443299</v>
      </c>
      <c r="K1135" s="89" t="n">
        <f aca="false">(F1135-E1135)</f>
        <v>153</v>
      </c>
      <c r="L1135" s="90" t="n">
        <f aca="false">(F1135-E1135)/E1135</f>
        <v>0.905325443786982</v>
      </c>
    </row>
    <row r="1136" customFormat="false" ht="13.2" hidden="false" customHeight="true" outlineLevel="0" collapsed="false">
      <c r="A1136" s="376" t="s">
        <v>210</v>
      </c>
      <c r="B1136" s="154" t="n">
        <v>150</v>
      </c>
      <c r="C1136" s="155" t="n">
        <v>133</v>
      </c>
      <c r="D1136" s="304" t="n">
        <v>53</v>
      </c>
      <c r="E1136" s="304" t="n">
        <v>74</v>
      </c>
      <c r="F1136" s="304" t="n">
        <v>82</v>
      </c>
      <c r="G1136" s="29"/>
      <c r="H1136" s="193" t="n">
        <f aca="false">(F1136-B1136)</f>
        <v>-68</v>
      </c>
      <c r="I1136" s="307" t="n">
        <f aca="false">(F1136-B1136)/B1136</f>
        <v>-0.453333333333333</v>
      </c>
      <c r="K1136" s="89" t="n">
        <f aca="false">(F1136-E1136)</f>
        <v>8</v>
      </c>
      <c r="L1136" s="90" t="n">
        <f aca="false">(F1136-E1136)/E1136</f>
        <v>0.108108108108108</v>
      </c>
    </row>
    <row r="1137" customFormat="false" ht="13.2" hidden="false" customHeight="true" outlineLevel="0" collapsed="false">
      <c r="A1137" s="382" t="s">
        <v>211</v>
      </c>
      <c r="B1137" s="154" t="n">
        <v>35</v>
      </c>
      <c r="C1137" s="155" t="n">
        <v>46</v>
      </c>
      <c r="D1137" s="304" t="n">
        <v>28</v>
      </c>
      <c r="E1137" s="304" t="n">
        <v>33</v>
      </c>
      <c r="F1137" s="304" t="n">
        <v>25</v>
      </c>
      <c r="G1137" s="29"/>
      <c r="H1137" s="193" t="n">
        <f aca="false">(F1137-B1137)</f>
        <v>-10</v>
      </c>
      <c r="I1137" s="307" t="n">
        <f aca="false">(F1137-B1137)/B1137</f>
        <v>-0.285714285714286</v>
      </c>
      <c r="K1137" s="87" t="n">
        <f aca="false">(F1137-E1137)</f>
        <v>-8</v>
      </c>
      <c r="L1137" s="112" t="n">
        <f aca="false">(F1137-E1137)/E1137</f>
        <v>-0.242424242424242</v>
      </c>
    </row>
    <row r="1138" customFormat="false" ht="13.2" hidden="false" customHeight="true" outlineLevel="0" collapsed="false">
      <c r="A1138" s="376" t="s">
        <v>212</v>
      </c>
      <c r="B1138" s="154" t="n">
        <v>714</v>
      </c>
      <c r="C1138" s="155" t="n">
        <v>815</v>
      </c>
      <c r="D1138" s="304" t="n">
        <v>619</v>
      </c>
      <c r="E1138" s="304" t="n">
        <v>740</v>
      </c>
      <c r="F1138" s="304" t="n">
        <v>714</v>
      </c>
      <c r="G1138" s="29"/>
      <c r="H1138" s="202" t="n">
        <f aca="false">(F1138-B1138)</f>
        <v>0</v>
      </c>
      <c r="I1138" s="316" t="n">
        <f aca="false">(F1138-B1138)/B1138</f>
        <v>0</v>
      </c>
      <c r="K1138" s="87" t="n">
        <f aca="false">(F1138-E1138)</f>
        <v>-26</v>
      </c>
      <c r="L1138" s="112" t="n">
        <f aca="false">(F1138-E1138)/E1138</f>
        <v>-0.0351351351351351</v>
      </c>
    </row>
    <row r="1139" customFormat="false" ht="12" hidden="false" customHeight="true" outlineLevel="0" collapsed="false">
      <c r="A1139" s="382" t="s">
        <v>213</v>
      </c>
      <c r="B1139" s="154" t="n">
        <v>50</v>
      </c>
      <c r="C1139" s="155" t="n">
        <v>62</v>
      </c>
      <c r="D1139" s="304" t="n">
        <v>28</v>
      </c>
      <c r="E1139" s="304" t="n">
        <v>40</v>
      </c>
      <c r="F1139" s="304" t="n">
        <v>48</v>
      </c>
      <c r="G1139" s="29"/>
      <c r="H1139" s="193" t="n">
        <f aca="false">(F1139-B1139)</f>
        <v>-2</v>
      </c>
      <c r="I1139" s="307" t="n">
        <f aca="false">(F1139-B1139)/B1139</f>
        <v>-0.04</v>
      </c>
      <c r="K1139" s="89" t="n">
        <f aca="false">(F1139-E1139)</f>
        <v>8</v>
      </c>
      <c r="L1139" s="90" t="n">
        <f aca="false">(F1139-E1139)/E1139</f>
        <v>0.2</v>
      </c>
    </row>
    <row r="1140" customFormat="false" ht="13.2" hidden="false" customHeight="true" outlineLevel="0" collapsed="false">
      <c r="A1140" s="382" t="s">
        <v>214</v>
      </c>
      <c r="B1140" s="154" t="n">
        <v>15</v>
      </c>
      <c r="C1140" s="155" t="n">
        <v>13</v>
      </c>
      <c r="D1140" s="304" t="n">
        <v>4</v>
      </c>
      <c r="E1140" s="304" t="n">
        <v>5</v>
      </c>
      <c r="F1140" s="304" t="n">
        <v>19</v>
      </c>
      <c r="G1140" s="29"/>
      <c r="H1140" s="202" t="n">
        <f aca="false">(F1140-B1140)</f>
        <v>4</v>
      </c>
      <c r="I1140" s="316" t="n">
        <f aca="false">(F1140-B1140)/B1140</f>
        <v>0.266666666666667</v>
      </c>
      <c r="K1140" s="89" t="n">
        <f aca="false">(F1140-E1140)</f>
        <v>14</v>
      </c>
      <c r="L1140" s="90" t="n">
        <f aca="false">(F1140-E1140)/E1140</f>
        <v>2.8</v>
      </c>
    </row>
    <row r="1141" customFormat="false" ht="13.2" hidden="false" customHeight="true" outlineLevel="0" collapsed="false">
      <c r="A1141" s="376" t="s">
        <v>215</v>
      </c>
      <c r="B1141" s="154" t="n">
        <v>1</v>
      </c>
      <c r="C1141" s="155" t="n">
        <v>5</v>
      </c>
      <c r="D1141" s="304" t="n">
        <v>5</v>
      </c>
      <c r="E1141" s="304" t="n">
        <v>0</v>
      </c>
      <c r="F1141" s="304" t="n">
        <v>5</v>
      </c>
      <c r="G1141" s="29"/>
      <c r="H1141" s="202" t="s">
        <v>101</v>
      </c>
      <c r="I1141" s="202" t="s">
        <v>101</v>
      </c>
      <c r="K1141" s="89" t="n">
        <f aca="false">(F1141-E1141)</f>
        <v>5</v>
      </c>
      <c r="L1141" s="90" t="n">
        <v>0</v>
      </c>
    </row>
    <row r="1142" customFormat="false" ht="13.2" hidden="false" customHeight="true" outlineLevel="0" collapsed="false">
      <c r="A1142" s="376" t="s">
        <v>216</v>
      </c>
      <c r="B1142" s="154" t="n">
        <v>206</v>
      </c>
      <c r="C1142" s="155" t="n">
        <v>200</v>
      </c>
      <c r="D1142" s="304" t="n">
        <v>118</v>
      </c>
      <c r="E1142" s="304" t="n">
        <v>134</v>
      </c>
      <c r="F1142" s="304" t="n">
        <v>176</v>
      </c>
      <c r="G1142" s="29"/>
      <c r="H1142" s="193" t="n">
        <f aca="false">(F1142-B1142)</f>
        <v>-30</v>
      </c>
      <c r="I1142" s="307" t="n">
        <f aca="false">(F1142-B1142)/B1142</f>
        <v>-0.145631067961165</v>
      </c>
      <c r="K1142" s="89" t="n">
        <f aca="false">(F1142-E1142)</f>
        <v>42</v>
      </c>
      <c r="L1142" s="90" t="n">
        <f aca="false">(F1142-E1142)/E1142</f>
        <v>0.313432835820896</v>
      </c>
    </row>
    <row r="1143" customFormat="false" ht="13.2" hidden="false" customHeight="true" outlineLevel="0" collapsed="false">
      <c r="A1143" s="376" t="s">
        <v>217</v>
      </c>
      <c r="B1143" s="154" t="n">
        <v>245</v>
      </c>
      <c r="C1143" s="155" t="n">
        <v>276</v>
      </c>
      <c r="D1143" s="304" t="n">
        <v>114</v>
      </c>
      <c r="E1143" s="304" t="n">
        <v>128</v>
      </c>
      <c r="F1143" s="304" t="n">
        <v>153</v>
      </c>
      <c r="G1143" s="29"/>
      <c r="H1143" s="193" t="n">
        <f aca="false">(F1143-B1143)</f>
        <v>-92</v>
      </c>
      <c r="I1143" s="307" t="n">
        <f aca="false">(F1143-B1143)/B1143</f>
        <v>-0.375510204081633</v>
      </c>
      <c r="K1143" s="89" t="n">
        <f aca="false">(F1143-E1143)</f>
        <v>25</v>
      </c>
      <c r="L1143" s="90" t="n">
        <f aca="false">(F1143-E1143)/E1143</f>
        <v>0.1953125</v>
      </c>
    </row>
    <row r="1144" s="123" customFormat="true" ht="13.8" hidden="false" customHeight="true" outlineLevel="0" collapsed="false">
      <c r="A1144" s="376" t="s">
        <v>218</v>
      </c>
      <c r="B1144" s="154" t="n">
        <v>304</v>
      </c>
      <c r="C1144" s="155" t="n">
        <v>346</v>
      </c>
      <c r="D1144" s="304" t="n">
        <v>210</v>
      </c>
      <c r="E1144" s="304" t="n">
        <v>226</v>
      </c>
      <c r="F1144" s="304" t="n">
        <v>246</v>
      </c>
      <c r="G1144" s="29"/>
      <c r="H1144" s="193" t="n">
        <f aca="false">(F1144-B1144)</f>
        <v>-58</v>
      </c>
      <c r="I1144" s="307" t="n">
        <f aca="false">(F1144-B1144)/B1144</f>
        <v>-0.190789473684211</v>
      </c>
      <c r="J1144" s="0"/>
      <c r="K1144" s="89" t="n">
        <f aca="false">(F1144-E1144)</f>
        <v>20</v>
      </c>
      <c r="L1144" s="90" t="n">
        <f aca="false">(F1144-E1144)/E1144</f>
        <v>0.0884955752212389</v>
      </c>
    </row>
    <row r="1145" customFormat="false" ht="13.2" hidden="false" customHeight="true" outlineLevel="0" collapsed="false">
      <c r="A1145" s="376" t="s">
        <v>219</v>
      </c>
      <c r="B1145" s="154" t="n">
        <v>251</v>
      </c>
      <c r="C1145" s="155" t="n">
        <v>214</v>
      </c>
      <c r="D1145" s="304" t="n">
        <v>119</v>
      </c>
      <c r="E1145" s="304" t="n">
        <v>146</v>
      </c>
      <c r="F1145" s="304" t="n">
        <v>138</v>
      </c>
      <c r="G1145" s="29"/>
      <c r="H1145" s="193" t="n">
        <f aca="false">(F1145-B1145)</f>
        <v>-113</v>
      </c>
      <c r="I1145" s="307" t="n">
        <f aca="false">(F1145-B1145)/B1145</f>
        <v>-0.450199203187251</v>
      </c>
      <c r="K1145" s="87" t="n">
        <f aca="false">(F1145-E1145)</f>
        <v>-8</v>
      </c>
      <c r="L1145" s="112" t="n">
        <f aca="false">(F1145-E1145)/E1145</f>
        <v>-0.0547945205479452</v>
      </c>
    </row>
    <row r="1146" customFormat="false" ht="13.2" hidden="false" customHeight="true" outlineLevel="0" collapsed="false">
      <c r="A1146" s="376" t="s">
        <v>220</v>
      </c>
      <c r="B1146" s="154" t="n">
        <v>3029</v>
      </c>
      <c r="C1146" s="155" t="n">
        <v>3282</v>
      </c>
      <c r="D1146" s="304" t="n">
        <v>2150</v>
      </c>
      <c r="E1146" s="304" t="n">
        <v>2507</v>
      </c>
      <c r="F1146" s="304" t="n">
        <v>2657</v>
      </c>
      <c r="G1146" s="29"/>
      <c r="H1146" s="193" t="n">
        <f aca="false">(F1146-B1146)</f>
        <v>-372</v>
      </c>
      <c r="I1146" s="307" t="n">
        <f aca="false">(F1146-B1146)/B1146</f>
        <v>-0.122812809508088</v>
      </c>
      <c r="K1146" s="89" t="n">
        <f aca="false">(F1146-E1146)</f>
        <v>150</v>
      </c>
      <c r="L1146" s="90" t="n">
        <f aca="false">(F1146-E1146)/E1146</f>
        <v>0.0598324690865576</v>
      </c>
    </row>
    <row r="1147" customFormat="false" ht="13.2" hidden="false" customHeight="true" outlineLevel="0" collapsed="false">
      <c r="A1147" s="376" t="s">
        <v>222</v>
      </c>
      <c r="B1147" s="154" t="n">
        <v>1306</v>
      </c>
      <c r="C1147" s="155" t="n">
        <v>1148</v>
      </c>
      <c r="D1147" s="304" t="n">
        <v>706</v>
      </c>
      <c r="E1147" s="304" t="n">
        <v>793</v>
      </c>
      <c r="F1147" s="304" t="n">
        <v>830</v>
      </c>
      <c r="G1147" s="29"/>
      <c r="H1147" s="193" t="n">
        <f aca="false">(F1147-B1147)</f>
        <v>-476</v>
      </c>
      <c r="I1147" s="307" t="n">
        <f aca="false">(F1147-B1147)/B1147</f>
        <v>-0.364471669218989</v>
      </c>
      <c r="K1147" s="89" t="n">
        <f aca="false">(F1147-E1147)</f>
        <v>37</v>
      </c>
      <c r="L1147" s="90" t="n">
        <f aca="false">(F1147-E1147)/E1147</f>
        <v>0.0466582597730139</v>
      </c>
    </row>
    <row r="1148" customFormat="false" ht="13.2" hidden="false" customHeight="true" outlineLevel="0" collapsed="false">
      <c r="A1148" s="376" t="s">
        <v>221</v>
      </c>
      <c r="B1148" s="154" t="n">
        <v>1</v>
      </c>
      <c r="C1148" s="155" t="n">
        <v>14</v>
      </c>
      <c r="D1148" s="304" t="n">
        <v>15</v>
      </c>
      <c r="E1148" s="304" t="n">
        <v>23</v>
      </c>
      <c r="F1148" s="304" t="n">
        <v>25</v>
      </c>
      <c r="G1148" s="29"/>
      <c r="H1148" s="202" t="s">
        <v>101</v>
      </c>
      <c r="I1148" s="202" t="s">
        <v>101</v>
      </c>
      <c r="K1148" s="89" t="n">
        <f aca="false">(F1148-E1148)</f>
        <v>2</v>
      </c>
      <c r="L1148" s="90" t="n">
        <f aca="false">(F1148-E1148)/E1148</f>
        <v>0.0869565217391304</v>
      </c>
    </row>
    <row r="1149" customFormat="false" ht="13.2" hidden="false" customHeight="true" outlineLevel="0" collapsed="false">
      <c r="A1149" s="393" t="s">
        <v>223</v>
      </c>
      <c r="B1149" s="231"/>
      <c r="C1149" s="231"/>
      <c r="D1149" s="231"/>
      <c r="E1149" s="304" t="n">
        <v>7</v>
      </c>
      <c r="F1149" s="304" t="n">
        <v>4</v>
      </c>
      <c r="G1149" s="29"/>
      <c r="H1149" s="202" t="s">
        <v>101</v>
      </c>
      <c r="I1149" s="202" t="s">
        <v>101</v>
      </c>
      <c r="K1149" s="202" t="s">
        <v>101</v>
      </c>
      <c r="L1149" s="202" t="s">
        <v>101</v>
      </c>
    </row>
    <row r="1150" customFormat="false" ht="13.2" hidden="false" customHeight="true" outlineLevel="0" collapsed="false">
      <c r="A1150" s="382" t="s">
        <v>224</v>
      </c>
      <c r="B1150" s="154" t="n">
        <v>165</v>
      </c>
      <c r="C1150" s="155" t="n">
        <v>177</v>
      </c>
      <c r="D1150" s="304" t="n">
        <v>103</v>
      </c>
      <c r="E1150" s="304" t="n">
        <v>103</v>
      </c>
      <c r="F1150" s="304" t="n">
        <v>164</v>
      </c>
      <c r="G1150" s="29"/>
      <c r="H1150" s="193" t="n">
        <f aca="false">(F1150-B1150)</f>
        <v>-1</v>
      </c>
      <c r="I1150" s="307" t="n">
        <f aca="false">(F1150-B1150)/B1150</f>
        <v>-0.00606060606060606</v>
      </c>
      <c r="K1150" s="89" t="n">
        <f aca="false">(F1150-E1150)</f>
        <v>61</v>
      </c>
      <c r="L1150" s="90" t="n">
        <f aca="false">(F1150-E1150)/E1150</f>
        <v>0.592233009708738</v>
      </c>
    </row>
    <row r="1151" customFormat="false" ht="13.2" hidden="false" customHeight="true" outlineLevel="0" collapsed="false">
      <c r="A1151" s="376" t="s">
        <v>225</v>
      </c>
      <c r="B1151" s="154" t="n">
        <v>25</v>
      </c>
      <c r="C1151" s="155" t="n">
        <v>36</v>
      </c>
      <c r="D1151" s="304" t="n">
        <v>32</v>
      </c>
      <c r="E1151" s="304" t="n">
        <v>25</v>
      </c>
      <c r="F1151" s="304" t="n">
        <v>30</v>
      </c>
      <c r="G1151" s="29"/>
      <c r="H1151" s="202" t="n">
        <f aca="false">(F1151-B1151)</f>
        <v>5</v>
      </c>
      <c r="I1151" s="316" t="n">
        <f aca="false">(F1151-B1151)/B1151</f>
        <v>0.2</v>
      </c>
      <c r="K1151" s="89" t="n">
        <f aca="false">(F1151-E1151)</f>
        <v>5</v>
      </c>
      <c r="L1151" s="90" t="n">
        <f aca="false">(F1151-E1151)/E1151</f>
        <v>0.2</v>
      </c>
    </row>
    <row r="1152" customFormat="false" ht="13.2" hidden="false" customHeight="true" outlineLevel="0" collapsed="false">
      <c r="A1152" s="376" t="s">
        <v>226</v>
      </c>
      <c r="B1152" s="154" t="n">
        <v>234</v>
      </c>
      <c r="C1152" s="155" t="n">
        <v>267</v>
      </c>
      <c r="D1152" s="304" t="n">
        <v>123</v>
      </c>
      <c r="E1152" s="304" t="n">
        <v>148</v>
      </c>
      <c r="F1152" s="304" t="n">
        <v>182</v>
      </c>
      <c r="G1152" s="29"/>
      <c r="H1152" s="193" t="n">
        <f aca="false">(F1152-B1152)</f>
        <v>-52</v>
      </c>
      <c r="I1152" s="307" t="n">
        <f aca="false">(F1152-B1152)/B1152</f>
        <v>-0.222222222222222</v>
      </c>
      <c r="K1152" s="89" t="n">
        <f aca="false">(F1152-E1152)</f>
        <v>34</v>
      </c>
      <c r="L1152" s="90" t="n">
        <f aca="false">(F1152-E1152)/E1152</f>
        <v>0.22972972972973</v>
      </c>
    </row>
    <row r="1153" customFormat="false" ht="13.2" hidden="false" customHeight="true" outlineLevel="0" collapsed="false">
      <c r="A1153" s="376" t="s">
        <v>227</v>
      </c>
      <c r="B1153" s="231"/>
      <c r="C1153" s="231"/>
      <c r="D1153" s="231"/>
      <c r="E1153" s="231"/>
      <c r="F1153" s="387" t="n">
        <v>107</v>
      </c>
      <c r="G1153" s="29"/>
      <c r="H1153" s="202" t="s">
        <v>101</v>
      </c>
      <c r="I1153" s="202" t="s">
        <v>101</v>
      </c>
      <c r="K1153" s="89" t="n">
        <f aca="false">(F1153-E1153)</f>
        <v>107</v>
      </c>
      <c r="L1153" s="90" t="n">
        <v>0</v>
      </c>
    </row>
    <row r="1154" s="394" customFormat="true" ht="13.2" hidden="false" customHeight="true" outlineLevel="0" collapsed="false">
      <c r="A1154" s="376" t="s">
        <v>228</v>
      </c>
      <c r="B1154" s="231"/>
      <c r="C1154" s="155" t="n">
        <v>15</v>
      </c>
      <c r="D1154" s="387" t="n">
        <v>31</v>
      </c>
      <c r="E1154" s="387" t="n">
        <v>67</v>
      </c>
      <c r="F1154" s="387" t="n">
        <v>104</v>
      </c>
      <c r="G1154" s="29"/>
      <c r="H1154" s="202" t="s">
        <v>101</v>
      </c>
      <c r="I1154" s="202" t="s">
        <v>101</v>
      </c>
      <c r="J1154" s="0"/>
      <c r="K1154" s="89" t="n">
        <f aca="false">(F1154-E1154)</f>
        <v>37</v>
      </c>
      <c r="L1154" s="90" t="n">
        <f aca="false">(F1154-E1154)/E1154</f>
        <v>0.552238805970149</v>
      </c>
    </row>
    <row r="1155" customFormat="false" ht="13.2" hidden="false" customHeight="true" outlineLevel="0" collapsed="false">
      <c r="A1155" s="376" t="s">
        <v>229</v>
      </c>
      <c r="B1155" s="154" t="n">
        <v>196</v>
      </c>
      <c r="C1155" s="155" t="n">
        <v>189</v>
      </c>
      <c r="D1155" s="304" t="n">
        <v>101</v>
      </c>
      <c r="E1155" s="304" t="n">
        <v>121</v>
      </c>
      <c r="F1155" s="304" t="n">
        <v>136</v>
      </c>
      <c r="G1155" s="29"/>
      <c r="H1155" s="193" t="n">
        <f aca="false">(F1155-B1155)</f>
        <v>-60</v>
      </c>
      <c r="I1155" s="307" t="n">
        <f aca="false">(F1155-B1155)/B1155</f>
        <v>-0.306122448979592</v>
      </c>
      <c r="K1155" s="89" t="n">
        <f aca="false">(F1155-E1155)</f>
        <v>15</v>
      </c>
      <c r="L1155" s="90" t="n">
        <f aca="false">(F1155-E1155)/E1155</f>
        <v>0.12396694214876</v>
      </c>
    </row>
    <row r="1156" customFormat="false" ht="13.2" hidden="false" customHeight="true" outlineLevel="0" collapsed="false">
      <c r="A1156" s="376" t="s">
        <v>230</v>
      </c>
      <c r="B1156" s="231"/>
      <c r="C1156" s="231"/>
      <c r="D1156" s="231"/>
      <c r="E1156" s="304" t="n">
        <v>7</v>
      </c>
      <c r="F1156" s="304" t="n">
        <v>23</v>
      </c>
      <c r="G1156" s="29"/>
      <c r="H1156" s="202" t="s">
        <v>101</v>
      </c>
      <c r="I1156" s="202" t="s">
        <v>101</v>
      </c>
      <c r="K1156" s="202" t="s">
        <v>101</v>
      </c>
      <c r="L1156" s="202" t="s">
        <v>101</v>
      </c>
    </row>
    <row r="1157" customFormat="false" ht="13.2" hidden="false" customHeight="true" outlineLevel="0" collapsed="false">
      <c r="A1157" s="376" t="s">
        <v>231</v>
      </c>
      <c r="B1157" s="154" t="n">
        <v>0</v>
      </c>
      <c r="C1157" s="155" t="n">
        <v>0</v>
      </c>
      <c r="D1157" s="304" t="n">
        <v>0</v>
      </c>
      <c r="E1157" s="304" t="n">
        <v>0</v>
      </c>
      <c r="F1157" s="304" t="n">
        <v>0</v>
      </c>
      <c r="G1157" s="29"/>
      <c r="H1157" s="202" t="n">
        <f aca="false">(F1157-B1157)</f>
        <v>0</v>
      </c>
      <c r="I1157" s="316" t="n">
        <v>0</v>
      </c>
      <c r="K1157" s="89" t="n">
        <f aca="false">(F1157-E1157)</f>
        <v>0</v>
      </c>
      <c r="L1157" s="90" t="n">
        <v>0</v>
      </c>
    </row>
    <row r="1158" customFormat="false" ht="12.75" hidden="false" customHeight="true" outlineLevel="0" collapsed="false">
      <c r="A1158" s="376" t="s">
        <v>232</v>
      </c>
      <c r="B1158" s="154" t="n">
        <v>0</v>
      </c>
      <c r="C1158" s="155" t="n">
        <v>0</v>
      </c>
      <c r="D1158" s="304" t="n">
        <v>0</v>
      </c>
      <c r="E1158" s="304" t="n">
        <v>0</v>
      </c>
      <c r="F1158" s="304" t="n">
        <v>0</v>
      </c>
      <c r="G1158" s="29"/>
      <c r="H1158" s="202" t="n">
        <f aca="false">(F1158-B1158)</f>
        <v>0</v>
      </c>
      <c r="I1158" s="316" t="n">
        <v>0</v>
      </c>
      <c r="K1158" s="89" t="n">
        <f aca="false">(F1158-E1158)</f>
        <v>0</v>
      </c>
      <c r="L1158" s="90" t="n">
        <v>0</v>
      </c>
    </row>
    <row r="1159" customFormat="false" ht="13.2" hidden="false" customHeight="true" outlineLevel="0" collapsed="false">
      <c r="A1159" s="388" t="s">
        <v>51</v>
      </c>
      <c r="B1159" s="92" t="n">
        <f aca="false">SUM(B1075:B1113,B1123:B1158)</f>
        <v>16443</v>
      </c>
      <c r="C1159" s="92" t="n">
        <f aca="false">SUM(C1075:C1113,C1123:C1158)</f>
        <v>16787</v>
      </c>
      <c r="D1159" s="92" t="n">
        <f aca="false">SUM(D1075:D1113,D1123:D1158)</f>
        <v>10002</v>
      </c>
      <c r="E1159" s="92" t="n">
        <f aca="false">SUM(E1075:E1113,E1123:E1158)</f>
        <v>11780</v>
      </c>
      <c r="F1159" s="92" t="n">
        <f aca="false">SUM(F1075:F1113,F1123:F1158)</f>
        <v>13179</v>
      </c>
      <c r="G1159" s="389"/>
      <c r="H1159" s="195" t="n">
        <f aca="false">(F1159-B1159)</f>
        <v>-3264</v>
      </c>
      <c r="I1159" s="312" t="n">
        <f aca="false">(F1159-B1159)/B1159</f>
        <v>-0.198503922641854</v>
      </c>
      <c r="J1159" s="15"/>
      <c r="K1159" s="56" t="n">
        <f aca="false">(F1159-E1159)</f>
        <v>1399</v>
      </c>
      <c r="L1159" s="57" t="n">
        <f aca="false">(F1159-E1159)/E1159</f>
        <v>0.118760611205433</v>
      </c>
    </row>
    <row r="1160" customFormat="false" ht="13.2" hidden="false" customHeight="true" outlineLevel="0" collapsed="false">
      <c r="A1160" s="395"/>
      <c r="B1160" s="93"/>
      <c r="C1160" s="93"/>
      <c r="D1160" s="93"/>
      <c r="E1160" s="93"/>
      <c r="F1160" s="93"/>
      <c r="G1160" s="389"/>
      <c r="H1160" s="197"/>
      <c r="I1160" s="396"/>
      <c r="J1160" s="15"/>
      <c r="K1160" s="97"/>
      <c r="L1160" s="79"/>
    </row>
    <row r="1161" s="19" customFormat="true" ht="13.2" hidden="false" customHeight="true" outlineLevel="0" collapsed="false">
      <c r="A1161" s="397"/>
      <c r="B1161" s="355"/>
      <c r="D1161" s="356"/>
      <c r="E1161" s="357"/>
      <c r="F1161" s="398"/>
      <c r="G1161" s="355"/>
      <c r="H1161" s="355"/>
      <c r="L1161" s="357"/>
    </row>
    <row r="1163" s="156" customFormat="true" ht="15.6" hidden="false" customHeight="true" outlineLevel="0" collapsed="false">
      <c r="A1163" s="344" t="s">
        <v>39</v>
      </c>
      <c r="B1163" s="344"/>
      <c r="C1163" s="344"/>
      <c r="D1163" s="344"/>
      <c r="E1163" s="344"/>
      <c r="F1163" s="344"/>
      <c r="G1163" s="344"/>
      <c r="H1163" s="344"/>
      <c r="I1163" s="344"/>
      <c r="J1163" s="344"/>
      <c r="K1163" s="344"/>
      <c r="L1163" s="344"/>
    </row>
    <row r="1164" customFormat="false" ht="15.6" hidden="false" customHeight="true" outlineLevel="0" collapsed="false">
      <c r="A1164" s="344"/>
      <c r="B1164" s="369"/>
      <c r="C1164" s="369"/>
      <c r="D1164" s="369"/>
      <c r="E1164" s="369"/>
      <c r="F1164" s="370"/>
      <c r="G1164" s="371"/>
      <c r="H1164" s="371"/>
      <c r="I1164" s="298"/>
    </row>
    <row r="1165" customFormat="false" ht="15.6" hidden="false" customHeight="true" outlineLevel="0" collapsed="false">
      <c r="A1165" s="223"/>
      <c r="B1165" s="224"/>
      <c r="C1165" s="224"/>
      <c r="D1165" s="224"/>
      <c r="E1165" s="224"/>
      <c r="F1165" s="225"/>
      <c r="G1165" s="372"/>
      <c r="H1165" s="34" t="s">
        <v>41</v>
      </c>
      <c r="I1165" s="34" t="s">
        <v>42</v>
      </c>
      <c r="K1165" s="34" t="s">
        <v>41</v>
      </c>
      <c r="L1165" s="34" t="s">
        <v>42</v>
      </c>
    </row>
    <row r="1166" customFormat="false" ht="13.2" hidden="false" customHeight="true" outlineLevel="0" collapsed="false">
      <c r="A1166" s="226" t="s">
        <v>238</v>
      </c>
      <c r="B1166" s="227"/>
      <c r="C1166" s="228"/>
      <c r="D1166" s="227"/>
      <c r="E1166" s="227"/>
      <c r="F1166" s="229"/>
      <c r="G1166" s="101"/>
      <c r="H1166" s="36" t="s">
        <v>44</v>
      </c>
      <c r="I1166" s="36" t="s">
        <v>44</v>
      </c>
      <c r="K1166" s="36" t="s">
        <v>44</v>
      </c>
      <c r="L1166" s="36" t="s">
        <v>44</v>
      </c>
    </row>
    <row r="1167" customFormat="false" ht="13.2" hidden="false" customHeight="true" outlineLevel="0" collapsed="false">
      <c r="A1167" s="373"/>
      <c r="B1167" s="39"/>
      <c r="C1167" s="39"/>
      <c r="D1167" s="39"/>
      <c r="E1167" s="39"/>
      <c r="F1167" s="40"/>
      <c r="H1167" s="34" t="n">
        <v>2004</v>
      </c>
      <c r="I1167" s="34" t="n">
        <v>2004</v>
      </c>
      <c r="K1167" s="34" t="n">
        <v>2007</v>
      </c>
      <c r="L1167" s="34" t="n">
        <v>2007</v>
      </c>
    </row>
    <row r="1168" customFormat="false" ht="13.2" hidden="false" customHeight="true" outlineLevel="0" collapsed="false">
      <c r="A1168" s="374"/>
      <c r="B1168" s="42" t="n">
        <v>2004</v>
      </c>
      <c r="C1168" s="42" t="n">
        <v>2005</v>
      </c>
      <c r="D1168" s="43" t="n">
        <v>2006</v>
      </c>
      <c r="E1168" s="43" t="n">
        <v>2007</v>
      </c>
      <c r="F1168" s="43" t="n">
        <v>2008</v>
      </c>
      <c r="G1168" s="84"/>
      <c r="H1168" s="42" t="s">
        <v>46</v>
      </c>
      <c r="I1168" s="42" t="s">
        <v>46</v>
      </c>
      <c r="K1168" s="42" t="s">
        <v>46</v>
      </c>
      <c r="L1168" s="42" t="s">
        <v>46</v>
      </c>
    </row>
    <row r="1169" customFormat="false" ht="13.2" hidden="false" customHeight="true" outlineLevel="0" collapsed="false">
      <c r="A1169" s="305" t="s">
        <v>158</v>
      </c>
      <c r="B1169" s="154" t="n">
        <v>331</v>
      </c>
      <c r="C1169" s="154" t="n">
        <v>358</v>
      </c>
      <c r="D1169" s="154" t="n">
        <v>164</v>
      </c>
      <c r="E1169" s="154" t="n">
        <v>206</v>
      </c>
      <c r="F1169" s="154" t="n">
        <v>225</v>
      </c>
      <c r="G1169" s="29"/>
      <c r="H1169" s="193" t="n">
        <f aca="false">(F1169-B1169)</f>
        <v>-106</v>
      </c>
      <c r="I1169" s="307" t="n">
        <f aca="false">(F1169-B1169)/B1169</f>
        <v>-0.3202416918429</v>
      </c>
      <c r="K1169" s="89" t="n">
        <f aca="false">(F1169-E1169)</f>
        <v>19</v>
      </c>
      <c r="L1169" s="90" t="n">
        <f aca="false">(F1169-E1169)/E1169</f>
        <v>0.0922330097087379</v>
      </c>
    </row>
    <row r="1170" customFormat="false" ht="13.2" hidden="false" customHeight="true" outlineLevel="0" collapsed="false">
      <c r="A1170" s="375" t="s">
        <v>239</v>
      </c>
      <c r="B1170" s="154" t="n">
        <v>95</v>
      </c>
      <c r="C1170" s="154" t="n">
        <v>106</v>
      </c>
      <c r="D1170" s="154" t="n">
        <v>53</v>
      </c>
      <c r="E1170" s="154" t="n">
        <v>52</v>
      </c>
      <c r="F1170" s="154" t="n">
        <v>60</v>
      </c>
      <c r="G1170" s="29"/>
      <c r="H1170" s="193" t="n">
        <f aca="false">(F1170-B1170)</f>
        <v>-35</v>
      </c>
      <c r="I1170" s="307" t="n">
        <f aca="false">(F1170-B1170)/B1170</f>
        <v>-0.368421052631579</v>
      </c>
      <c r="K1170" s="89" t="n">
        <f aca="false">(F1170-E1170)</f>
        <v>8</v>
      </c>
      <c r="L1170" s="90" t="n">
        <f aca="false">(F1170-E1170)/E1170</f>
        <v>0.153846153846154</v>
      </c>
    </row>
    <row r="1171" customFormat="false" ht="13.2" hidden="false" customHeight="true" outlineLevel="0" collapsed="false">
      <c r="A1171" s="376" t="s">
        <v>160</v>
      </c>
      <c r="B1171" s="154" t="n">
        <v>3</v>
      </c>
      <c r="C1171" s="154" t="n">
        <v>2</v>
      </c>
      <c r="D1171" s="154" t="n">
        <v>1</v>
      </c>
      <c r="E1171" s="154" t="n">
        <v>0</v>
      </c>
      <c r="F1171" s="154" t="n">
        <v>0</v>
      </c>
      <c r="G1171" s="377"/>
      <c r="H1171" s="193" t="n">
        <f aca="false">(F1171-B1171)</f>
        <v>-3</v>
      </c>
      <c r="I1171" s="307" t="n">
        <f aca="false">(F1171-B1171)/B1171</f>
        <v>-1</v>
      </c>
      <c r="K1171" s="89" t="n">
        <f aca="false">(F1171-E1171)</f>
        <v>0</v>
      </c>
      <c r="L1171" s="90" t="n">
        <v>0</v>
      </c>
    </row>
    <row r="1172" customFormat="false" ht="13.2" hidden="false" customHeight="true" outlineLevel="0" collapsed="false">
      <c r="A1172" s="382" t="s">
        <v>161</v>
      </c>
      <c r="B1172" s="154" t="n">
        <v>31</v>
      </c>
      <c r="C1172" s="154" t="n">
        <v>30</v>
      </c>
      <c r="D1172" s="154" t="n">
        <v>10</v>
      </c>
      <c r="E1172" s="154" t="n">
        <v>20</v>
      </c>
      <c r="F1172" s="154" t="n">
        <v>20</v>
      </c>
      <c r="G1172" s="29"/>
      <c r="H1172" s="193" t="n">
        <f aca="false">(F1172-B1172)</f>
        <v>-11</v>
      </c>
      <c r="I1172" s="307" t="n">
        <f aca="false">(F1172-B1172)/B1172</f>
        <v>-0.354838709677419</v>
      </c>
      <c r="K1172" s="89" t="n">
        <f aca="false">(F1172-E1172)</f>
        <v>0</v>
      </c>
      <c r="L1172" s="90" t="n">
        <f aca="false">(F1172-E1172)/E1172</f>
        <v>0</v>
      </c>
    </row>
    <row r="1173" customFormat="false" ht="13.2" hidden="false" customHeight="true" outlineLevel="0" collapsed="false">
      <c r="A1173" s="376" t="s">
        <v>162</v>
      </c>
      <c r="B1173" s="154" t="n">
        <v>729</v>
      </c>
      <c r="C1173" s="154" t="n">
        <v>803</v>
      </c>
      <c r="D1173" s="154" t="n">
        <v>394</v>
      </c>
      <c r="E1173" s="154" t="n">
        <v>618</v>
      </c>
      <c r="F1173" s="154" t="n">
        <v>655</v>
      </c>
      <c r="G1173" s="29"/>
      <c r="H1173" s="202" t="n">
        <f aca="false">(F1173-B1173)</f>
        <v>-74</v>
      </c>
      <c r="I1173" s="316" t="n">
        <f aca="false">(F1173-B1173)/B1173</f>
        <v>-0.101508916323731</v>
      </c>
      <c r="K1173" s="89" t="n">
        <f aca="false">(F1173-E1173)</f>
        <v>37</v>
      </c>
      <c r="L1173" s="90" t="n">
        <f aca="false">(F1173-E1173)/E1173</f>
        <v>0.0598705501618123</v>
      </c>
    </row>
    <row r="1174" customFormat="false" ht="13.2" hidden="false" customHeight="true" outlineLevel="0" collapsed="false">
      <c r="A1174" s="376" t="s">
        <v>163</v>
      </c>
      <c r="B1174" s="154" t="n">
        <v>3</v>
      </c>
      <c r="C1174" s="154" t="n">
        <v>1</v>
      </c>
      <c r="D1174" s="154" t="n">
        <v>0</v>
      </c>
      <c r="E1174" s="154" t="n">
        <v>0</v>
      </c>
      <c r="F1174" s="154" t="n">
        <v>0</v>
      </c>
      <c r="G1174" s="29"/>
      <c r="H1174" s="193" t="n">
        <f aca="false">(F1174-B1174)</f>
        <v>-3</v>
      </c>
      <c r="I1174" s="307" t="n">
        <f aca="false">(F1174-B1174)/B1174</f>
        <v>-1</v>
      </c>
      <c r="K1174" s="89" t="n">
        <f aca="false">(F1174-E1174)</f>
        <v>0</v>
      </c>
      <c r="L1174" s="90" t="n">
        <v>0</v>
      </c>
    </row>
    <row r="1175" customFormat="false" ht="13.2" hidden="false" customHeight="true" outlineLevel="0" collapsed="false">
      <c r="A1175" s="376" t="s">
        <v>165</v>
      </c>
      <c r="B1175" s="154" t="n">
        <v>24</v>
      </c>
      <c r="C1175" s="154" t="n">
        <v>4</v>
      </c>
      <c r="D1175" s="154" t="n">
        <v>1</v>
      </c>
      <c r="E1175" s="154" t="n">
        <v>1</v>
      </c>
      <c r="F1175" s="154" t="n">
        <v>0</v>
      </c>
      <c r="G1175" s="29"/>
      <c r="H1175" s="193" t="n">
        <f aca="false">(F1175-B1175)</f>
        <v>-24</v>
      </c>
      <c r="I1175" s="307" t="n">
        <f aca="false">(F1175-B1175)/B1175</f>
        <v>-1</v>
      </c>
      <c r="K1175" s="87" t="n">
        <f aca="false">(F1175-E1175)</f>
        <v>-1</v>
      </c>
      <c r="L1175" s="112" t="n">
        <f aca="false">(F1175-E1175)/E1175</f>
        <v>-1</v>
      </c>
    </row>
    <row r="1176" customFormat="false" ht="13.2" hidden="false" customHeight="true" outlineLevel="0" collapsed="false">
      <c r="A1176" s="376" t="s">
        <v>166</v>
      </c>
      <c r="B1176" s="154" t="n">
        <v>1</v>
      </c>
      <c r="C1176" s="155" t="n">
        <v>0</v>
      </c>
      <c r="D1176" s="154" t="n">
        <v>0</v>
      </c>
      <c r="E1176" s="154" t="n">
        <v>0</v>
      </c>
      <c r="F1176" s="154" t="n">
        <v>0</v>
      </c>
      <c r="G1176" s="29"/>
      <c r="H1176" s="193" t="n">
        <f aca="false">(F1176-B1176)</f>
        <v>-1</v>
      </c>
      <c r="I1176" s="307" t="n">
        <f aca="false">(F1176-B1176)/B1176</f>
        <v>-1</v>
      </c>
      <c r="K1176" s="89" t="n">
        <f aca="false">(F1176-E1176)</f>
        <v>0</v>
      </c>
      <c r="L1176" s="90" t="n">
        <v>0</v>
      </c>
    </row>
    <row r="1177" customFormat="false" ht="13.2" hidden="false" customHeight="true" outlineLevel="0" collapsed="false">
      <c r="A1177" s="380" t="s">
        <v>240</v>
      </c>
      <c r="B1177" s="154" t="n">
        <v>97</v>
      </c>
      <c r="C1177" s="154" t="n">
        <v>104</v>
      </c>
      <c r="D1177" s="154" t="n">
        <v>66</v>
      </c>
      <c r="E1177" s="154" t="n">
        <v>70</v>
      </c>
      <c r="F1177" s="154" t="n">
        <v>89</v>
      </c>
      <c r="G1177" s="29"/>
      <c r="H1177" s="193" t="n">
        <f aca="false">(F1177-B1177)</f>
        <v>-8</v>
      </c>
      <c r="I1177" s="307" t="n">
        <f aca="false">(F1177-B1177)/B1177</f>
        <v>-0.0824742268041237</v>
      </c>
      <c r="K1177" s="89" t="n">
        <f aca="false">(F1177-E1177)</f>
        <v>19</v>
      </c>
      <c r="L1177" s="90" t="n">
        <f aca="false">(F1177-E1177)/E1177</f>
        <v>0.271428571428571</v>
      </c>
    </row>
    <row r="1178" customFormat="false" ht="13.2" hidden="false" customHeight="true" outlineLevel="0" collapsed="false">
      <c r="A1178" s="380" t="s">
        <v>168</v>
      </c>
      <c r="B1178" s="154" t="n">
        <v>45</v>
      </c>
      <c r="C1178" s="154" t="n">
        <v>41</v>
      </c>
      <c r="D1178" s="154" t="n">
        <v>18</v>
      </c>
      <c r="E1178" s="154" t="n">
        <v>22</v>
      </c>
      <c r="F1178" s="154" t="n">
        <v>31</v>
      </c>
      <c r="G1178" s="29"/>
      <c r="H1178" s="193" t="n">
        <f aca="false">(F1178-B1178)</f>
        <v>-14</v>
      </c>
      <c r="I1178" s="307" t="n">
        <f aca="false">(F1178-B1178)/B1178</f>
        <v>-0.311111111111111</v>
      </c>
      <c r="K1178" s="89" t="n">
        <f aca="false">(F1178-E1178)</f>
        <v>9</v>
      </c>
      <c r="L1178" s="90" t="n">
        <f aca="false">(F1178-E1178)/E1178</f>
        <v>0.409090909090909</v>
      </c>
    </row>
    <row r="1179" customFormat="false" ht="13.2" hidden="false" customHeight="true" outlineLevel="0" collapsed="false">
      <c r="A1179" s="283"/>
      <c r="B1179" s="76"/>
      <c r="C1179" s="76"/>
      <c r="D1179" s="76"/>
      <c r="E1179" s="76"/>
      <c r="F1179" s="76"/>
      <c r="G1179" s="29"/>
      <c r="H1179" s="183"/>
      <c r="I1179" s="386"/>
      <c r="K1179" s="100"/>
      <c r="L1179" s="78"/>
    </row>
    <row r="1180" customFormat="false" ht="13.2" hidden="false" customHeight="true" outlineLevel="0" collapsed="false">
      <c r="A1180" s="399"/>
      <c r="B1180" s="76"/>
      <c r="C1180" s="76"/>
      <c r="D1180" s="76"/>
      <c r="E1180" s="86"/>
      <c r="F1180" s="76"/>
      <c r="G1180" s="29"/>
      <c r="H1180" s="183"/>
      <c r="I1180" s="386"/>
      <c r="K1180" s="183"/>
      <c r="L1180" s="81"/>
    </row>
    <row r="1181" customFormat="false" ht="13.2" hidden="false" customHeight="true" outlineLevel="0" collapsed="false">
      <c r="A1181" s="129" t="n">
        <v>39122</v>
      </c>
      <c r="B1181" s="130"/>
      <c r="D1181" s="131"/>
      <c r="E1181" s="132" t="n">
        <v>18</v>
      </c>
      <c r="F1181" s="133"/>
      <c r="G1181" s="130"/>
      <c r="H1181" s="130"/>
      <c r="K1181" s="131"/>
      <c r="L1181" s="132" t="s">
        <v>65</v>
      </c>
    </row>
    <row r="1182" customFormat="false" ht="15.6" hidden="false" customHeight="true" outlineLevel="0" collapsed="false">
      <c r="A1182" s="344" t="s">
        <v>241</v>
      </c>
      <c r="B1182" s="344"/>
      <c r="C1182" s="344"/>
      <c r="D1182" s="344"/>
      <c r="E1182" s="344"/>
      <c r="F1182" s="344"/>
      <c r="G1182" s="344"/>
      <c r="H1182" s="344"/>
      <c r="I1182" s="344"/>
      <c r="J1182" s="344"/>
      <c r="K1182" s="344"/>
      <c r="L1182" s="344"/>
    </row>
    <row r="1183" customFormat="false" ht="13.2" hidden="false" customHeight="true" outlineLevel="0" collapsed="false">
      <c r="A1183" s="344"/>
      <c r="B1183" s="369"/>
      <c r="C1183" s="369"/>
      <c r="D1183" s="369"/>
      <c r="E1183" s="369"/>
      <c r="F1183" s="370"/>
      <c r="G1183" s="371"/>
      <c r="H1183" s="371"/>
      <c r="I1183" s="298"/>
    </row>
    <row r="1184" customFormat="false" ht="15.6" hidden="false" customHeight="true" outlineLevel="0" collapsed="false">
      <c r="A1184" s="223"/>
      <c r="B1184" s="224"/>
      <c r="C1184" s="224"/>
      <c r="D1184" s="224"/>
      <c r="E1184" s="224"/>
      <c r="F1184" s="225"/>
      <c r="G1184" s="372"/>
      <c r="H1184" s="34" t="s">
        <v>41</v>
      </c>
      <c r="I1184" s="34" t="s">
        <v>42</v>
      </c>
      <c r="K1184" s="34" t="s">
        <v>41</v>
      </c>
      <c r="L1184" s="34" t="s">
        <v>42</v>
      </c>
    </row>
    <row r="1185" customFormat="false" ht="13.2" hidden="false" customHeight="true" outlineLevel="0" collapsed="false">
      <c r="A1185" s="226" t="s">
        <v>242</v>
      </c>
      <c r="B1185" s="227"/>
      <c r="C1185" s="228"/>
      <c r="D1185" s="227"/>
      <c r="E1185" s="227"/>
      <c r="F1185" s="229"/>
      <c r="G1185" s="101"/>
      <c r="H1185" s="36" t="s">
        <v>44</v>
      </c>
      <c r="I1185" s="36" t="s">
        <v>44</v>
      </c>
      <c r="K1185" s="36" t="s">
        <v>44</v>
      </c>
      <c r="L1185" s="36" t="s">
        <v>44</v>
      </c>
    </row>
    <row r="1186" customFormat="false" ht="13.2" hidden="false" customHeight="true" outlineLevel="0" collapsed="false">
      <c r="A1186" s="373"/>
      <c r="B1186" s="39"/>
      <c r="C1186" s="39"/>
      <c r="D1186" s="39"/>
      <c r="E1186" s="39"/>
      <c r="F1186" s="40"/>
      <c r="H1186" s="34" t="n">
        <v>2004</v>
      </c>
      <c r="I1186" s="34" t="n">
        <v>2004</v>
      </c>
      <c r="K1186" s="34" t="n">
        <v>2007</v>
      </c>
      <c r="L1186" s="34" t="n">
        <v>2007</v>
      </c>
    </row>
    <row r="1187" customFormat="false" ht="13.2" hidden="false" customHeight="true" outlineLevel="0" collapsed="false">
      <c r="A1187" s="374"/>
      <c r="B1187" s="42" t="n">
        <v>2004</v>
      </c>
      <c r="C1187" s="42" t="n">
        <v>2005</v>
      </c>
      <c r="D1187" s="43" t="n">
        <v>2006</v>
      </c>
      <c r="E1187" s="43" t="n">
        <v>2007</v>
      </c>
      <c r="F1187" s="43" t="n">
        <v>2008</v>
      </c>
      <c r="G1187" s="84"/>
      <c r="H1187" s="42" t="s">
        <v>46</v>
      </c>
      <c r="I1187" s="42" t="s">
        <v>46</v>
      </c>
      <c r="K1187" s="42" t="s">
        <v>46</v>
      </c>
      <c r="L1187" s="42" t="s">
        <v>46</v>
      </c>
    </row>
    <row r="1188" customFormat="false" ht="13.2" hidden="false" customHeight="true" outlineLevel="0" collapsed="false">
      <c r="A1188" s="376" t="s">
        <v>169</v>
      </c>
      <c r="B1188" s="154" t="n">
        <v>26</v>
      </c>
      <c r="C1188" s="154" t="n">
        <v>46</v>
      </c>
      <c r="D1188" s="154" t="n">
        <v>18</v>
      </c>
      <c r="E1188" s="154" t="n">
        <v>41</v>
      </c>
      <c r="F1188" s="154" t="n">
        <v>52</v>
      </c>
      <c r="G1188" s="29"/>
      <c r="H1188" s="202" t="n">
        <f aca="false">(F1188-B1188)</f>
        <v>26</v>
      </c>
      <c r="I1188" s="316" t="n">
        <f aca="false">(F1188-B1188)/B1188</f>
        <v>1</v>
      </c>
      <c r="K1188" s="89" t="n">
        <f aca="false">(F1188-E1188)</f>
        <v>11</v>
      </c>
      <c r="L1188" s="90" t="n">
        <f aca="false">(F1188-E1188)/E1188</f>
        <v>0.268292682926829</v>
      </c>
    </row>
    <row r="1189" s="131" customFormat="true" ht="12.75" hidden="false" customHeight="true" outlineLevel="0" collapsed="false">
      <c r="A1189" s="382" t="s">
        <v>171</v>
      </c>
      <c r="B1189" s="154" t="n">
        <v>369</v>
      </c>
      <c r="C1189" s="154" t="n">
        <v>281</v>
      </c>
      <c r="D1189" s="154" t="n">
        <v>148</v>
      </c>
      <c r="E1189" s="154" t="n">
        <v>138</v>
      </c>
      <c r="F1189" s="154" t="n">
        <v>163</v>
      </c>
      <c r="G1189" s="29"/>
      <c r="H1189" s="193" t="n">
        <f aca="false">(F1189-B1189)</f>
        <v>-206</v>
      </c>
      <c r="I1189" s="307" t="n">
        <f aca="false">(F1189-B1189)/B1189</f>
        <v>-0.558265582655827</v>
      </c>
      <c r="J1189" s="0"/>
      <c r="K1189" s="89" t="n">
        <f aca="false">(F1189-E1189)</f>
        <v>25</v>
      </c>
      <c r="L1189" s="90" t="n">
        <f aca="false">(F1189-E1189)/E1189</f>
        <v>0.181159420289855</v>
      </c>
    </row>
    <row r="1190" customFormat="false" ht="13.2" hidden="false" customHeight="true" outlineLevel="0" collapsed="false">
      <c r="A1190" s="382" t="s">
        <v>172</v>
      </c>
      <c r="B1190" s="154" t="n">
        <v>189</v>
      </c>
      <c r="C1190" s="155" t="n">
        <v>187</v>
      </c>
      <c r="D1190" s="154" t="n">
        <v>107</v>
      </c>
      <c r="E1190" s="154" t="n">
        <v>83</v>
      </c>
      <c r="F1190" s="154" t="n">
        <v>81</v>
      </c>
      <c r="G1190" s="29"/>
      <c r="H1190" s="193" t="n">
        <f aca="false">(F1190-B1190)</f>
        <v>-108</v>
      </c>
      <c r="I1190" s="307" t="n">
        <f aca="false">(F1190-B1190)/B1190</f>
        <v>-0.571428571428571</v>
      </c>
      <c r="K1190" s="87" t="n">
        <f aca="false">(F1190-E1190)</f>
        <v>-2</v>
      </c>
      <c r="L1190" s="112" t="n">
        <f aca="false">(F1190-E1190)/E1190</f>
        <v>-0.0240963855421687</v>
      </c>
    </row>
    <row r="1191" customFormat="false" ht="13.2" hidden="false" customHeight="true" outlineLevel="0" collapsed="false">
      <c r="A1191" s="308" t="s">
        <v>173</v>
      </c>
      <c r="B1191" s="154" t="n">
        <v>32</v>
      </c>
      <c r="C1191" s="155" t="n">
        <v>34</v>
      </c>
      <c r="D1191" s="154" t="n">
        <v>8</v>
      </c>
      <c r="E1191" s="154" t="n">
        <v>21</v>
      </c>
      <c r="F1191" s="154" t="n">
        <v>28</v>
      </c>
      <c r="G1191" s="29"/>
      <c r="H1191" s="193" t="n">
        <f aca="false">(F1191-B1191)</f>
        <v>-4</v>
      </c>
      <c r="I1191" s="307" t="n">
        <f aca="false">(F1191-B1191)/B1191</f>
        <v>-0.125</v>
      </c>
      <c r="K1191" s="89" t="n">
        <f aca="false">(F1191-E1191)</f>
        <v>7</v>
      </c>
      <c r="L1191" s="90" t="n">
        <f aca="false">(F1191-E1191)/E1191</f>
        <v>0.333333333333333</v>
      </c>
    </row>
    <row r="1192" customFormat="false" ht="13.2" hidden="false" customHeight="true" outlineLevel="0" collapsed="false">
      <c r="A1192" s="383" t="s">
        <v>174</v>
      </c>
      <c r="B1192" s="154" t="n">
        <v>10</v>
      </c>
      <c r="C1192" s="155" t="n">
        <v>8</v>
      </c>
      <c r="D1192" s="154" t="n">
        <v>3</v>
      </c>
      <c r="E1192" s="154" t="n">
        <v>0</v>
      </c>
      <c r="F1192" s="154" t="n">
        <v>0</v>
      </c>
      <c r="G1192" s="29"/>
      <c r="H1192" s="193" t="n">
        <f aca="false">(F1192-B1192)</f>
        <v>-10</v>
      </c>
      <c r="I1192" s="307" t="n">
        <f aca="false">(F1192-B1192)/B1192</f>
        <v>-1</v>
      </c>
      <c r="K1192" s="89" t="n">
        <f aca="false">(F1192-E1192)</f>
        <v>0</v>
      </c>
      <c r="L1192" s="90" t="n">
        <v>0</v>
      </c>
    </row>
    <row r="1193" customFormat="false" ht="13.2" hidden="false" customHeight="true" outlineLevel="0" collapsed="false">
      <c r="A1193" s="376" t="s">
        <v>175</v>
      </c>
      <c r="B1193" s="154" t="n">
        <v>391</v>
      </c>
      <c r="C1193" s="155" t="n">
        <v>367</v>
      </c>
      <c r="D1193" s="154" t="n">
        <v>202</v>
      </c>
      <c r="E1193" s="154" t="n">
        <v>223</v>
      </c>
      <c r="F1193" s="154" t="n">
        <v>253</v>
      </c>
      <c r="G1193" s="29"/>
      <c r="H1193" s="193" t="n">
        <f aca="false">(F1193-B1193)</f>
        <v>-138</v>
      </c>
      <c r="I1193" s="307" t="n">
        <f aca="false">(F1193-B1193)/B1193</f>
        <v>-0.352941176470588</v>
      </c>
      <c r="K1193" s="89" t="n">
        <f aca="false">(F1193-E1193)</f>
        <v>30</v>
      </c>
      <c r="L1193" s="90" t="n">
        <f aca="false">(F1193-E1193)/E1193</f>
        <v>0.134529147982063</v>
      </c>
    </row>
    <row r="1194" customFormat="false" ht="13.2" hidden="false" customHeight="true" outlineLevel="0" collapsed="false">
      <c r="A1194" s="376" t="s">
        <v>176</v>
      </c>
      <c r="B1194" s="154" t="n">
        <v>181</v>
      </c>
      <c r="C1194" s="155" t="n">
        <v>192</v>
      </c>
      <c r="D1194" s="154" t="n">
        <v>107</v>
      </c>
      <c r="E1194" s="154" t="n">
        <v>140</v>
      </c>
      <c r="F1194" s="154" t="n">
        <v>145</v>
      </c>
      <c r="G1194" s="29"/>
      <c r="H1194" s="193" t="n">
        <f aca="false">(F1194-B1194)</f>
        <v>-36</v>
      </c>
      <c r="I1194" s="307" t="n">
        <f aca="false">(F1194-B1194)/B1194</f>
        <v>-0.198895027624309</v>
      </c>
      <c r="K1194" s="89" t="n">
        <f aca="false">(F1194-E1194)</f>
        <v>5</v>
      </c>
      <c r="L1194" s="90" t="n">
        <f aca="false">(F1194-E1194)/E1194</f>
        <v>0.0357142857142857</v>
      </c>
    </row>
    <row r="1195" customFormat="false" ht="13.2" hidden="false" customHeight="true" outlineLevel="0" collapsed="false">
      <c r="A1195" s="376" t="s">
        <v>177</v>
      </c>
      <c r="B1195" s="231"/>
      <c r="C1195" s="231"/>
      <c r="D1195" s="231"/>
      <c r="E1195" s="231"/>
      <c r="F1195" s="304" t="n">
        <v>2</v>
      </c>
      <c r="G1195" s="29"/>
      <c r="H1195" s="202" t="s">
        <v>101</v>
      </c>
      <c r="I1195" s="202" t="s">
        <v>101</v>
      </c>
      <c r="K1195" s="202" t="s">
        <v>101</v>
      </c>
      <c r="L1195" s="202" t="s">
        <v>101</v>
      </c>
    </row>
    <row r="1196" customFormat="false" ht="13.2" hidden="false" customHeight="true" outlineLevel="0" collapsed="false">
      <c r="A1196" s="376" t="s">
        <v>178</v>
      </c>
      <c r="B1196" s="154" t="n">
        <v>9</v>
      </c>
      <c r="C1196" s="155" t="n">
        <v>3</v>
      </c>
      <c r="D1196" s="154" t="n">
        <v>1</v>
      </c>
      <c r="E1196" s="154" t="n">
        <v>0</v>
      </c>
      <c r="F1196" s="154" t="n">
        <v>0</v>
      </c>
      <c r="G1196" s="29"/>
      <c r="H1196" s="193" t="n">
        <f aca="false">(F1196-B1196)</f>
        <v>-9</v>
      </c>
      <c r="I1196" s="307" t="n">
        <f aca="false">(F1196-B1196)/B1196</f>
        <v>-1</v>
      </c>
      <c r="K1196" s="89" t="n">
        <f aca="false">(F1196-E1196)</f>
        <v>0</v>
      </c>
      <c r="L1196" s="90" t="n">
        <v>0</v>
      </c>
    </row>
    <row r="1197" customFormat="false" ht="13.2" hidden="false" customHeight="true" outlineLevel="0" collapsed="false">
      <c r="A1197" s="392" t="s">
        <v>170</v>
      </c>
      <c r="B1197" s="155" t="n">
        <v>56</v>
      </c>
      <c r="C1197" s="155" t="n">
        <v>65</v>
      </c>
      <c r="D1197" s="154" t="n">
        <v>39</v>
      </c>
      <c r="E1197" s="154" t="n">
        <v>77</v>
      </c>
      <c r="F1197" s="154" t="n">
        <v>91</v>
      </c>
      <c r="G1197" s="29"/>
      <c r="H1197" s="202" t="n">
        <f aca="false">(F1197-B1197)</f>
        <v>35</v>
      </c>
      <c r="I1197" s="316" t="n">
        <f aca="false">(F1197-B1197)/B1197</f>
        <v>0.625</v>
      </c>
      <c r="K1197" s="89" t="n">
        <f aca="false">(F1197-E1197)</f>
        <v>14</v>
      </c>
      <c r="L1197" s="90" t="n">
        <f aca="false">(F1197-E1197)/E1197</f>
        <v>0.181818181818182</v>
      </c>
    </row>
    <row r="1198" customFormat="false" ht="13.2" hidden="false" customHeight="true" outlineLevel="0" collapsed="false">
      <c r="A1198" s="379" t="s">
        <v>164</v>
      </c>
      <c r="B1198" s="154" t="n">
        <v>523</v>
      </c>
      <c r="C1198" s="155" t="n">
        <v>578</v>
      </c>
      <c r="D1198" s="154" t="n">
        <v>230</v>
      </c>
      <c r="E1198" s="154" t="n">
        <v>223</v>
      </c>
      <c r="F1198" s="154" t="n">
        <v>242</v>
      </c>
      <c r="G1198" s="29"/>
      <c r="H1198" s="193" t="n">
        <f aca="false">(F1198-B1198)</f>
        <v>-281</v>
      </c>
      <c r="I1198" s="307" t="n">
        <f aca="false">(F1198-B1198)/B1198</f>
        <v>-0.537284894837476</v>
      </c>
      <c r="K1198" s="89" t="n">
        <f aca="false">(F1198-E1198)</f>
        <v>19</v>
      </c>
      <c r="L1198" s="90" t="n">
        <f aca="false">(F1198-E1198)/E1198</f>
        <v>0.0852017937219731</v>
      </c>
    </row>
    <row r="1199" customFormat="false" ht="13.2" hidden="false" customHeight="true" outlineLevel="0" collapsed="false">
      <c r="A1199" s="382" t="s">
        <v>179</v>
      </c>
      <c r="B1199" s="154" t="n">
        <v>22</v>
      </c>
      <c r="C1199" s="155" t="n">
        <v>5</v>
      </c>
      <c r="D1199" s="154" t="n">
        <v>0</v>
      </c>
      <c r="E1199" s="154" t="n">
        <v>0</v>
      </c>
      <c r="F1199" s="154" t="n">
        <v>0</v>
      </c>
      <c r="G1199" s="29"/>
      <c r="H1199" s="193" t="n">
        <f aca="false">(F1199-B1199)</f>
        <v>-22</v>
      </c>
      <c r="I1199" s="307" t="n">
        <f aca="false">(F1199-B1199)/B1199</f>
        <v>-1</v>
      </c>
      <c r="K1199" s="89" t="n">
        <f aca="false">(F1199-E1199)</f>
        <v>0</v>
      </c>
      <c r="L1199" s="90" t="n">
        <v>0</v>
      </c>
    </row>
    <row r="1200" customFormat="false" ht="13.2" hidden="false" customHeight="true" outlineLevel="0" collapsed="false">
      <c r="A1200" s="393" t="s">
        <v>180</v>
      </c>
      <c r="B1200" s="154" t="n">
        <v>82</v>
      </c>
      <c r="C1200" s="155" t="n">
        <v>89</v>
      </c>
      <c r="D1200" s="154" t="n">
        <v>53</v>
      </c>
      <c r="E1200" s="154" t="n">
        <v>87</v>
      </c>
      <c r="F1200" s="154" t="n">
        <v>82</v>
      </c>
      <c r="G1200" s="29"/>
      <c r="H1200" s="202" t="n">
        <f aca="false">(F1200-B1200)</f>
        <v>0</v>
      </c>
      <c r="I1200" s="316" t="n">
        <f aca="false">(F1200-B1200)/B1200</f>
        <v>0</v>
      </c>
      <c r="K1200" s="87" t="n">
        <f aca="false">(F1200-E1200)</f>
        <v>-5</v>
      </c>
      <c r="L1200" s="112" t="n">
        <f aca="false">(F1200-E1200)/E1200</f>
        <v>-0.0574712643678161</v>
      </c>
    </row>
    <row r="1201" customFormat="false" ht="13.2" hidden="false" customHeight="true" outlineLevel="0" collapsed="false">
      <c r="A1201" s="376" t="s">
        <v>181</v>
      </c>
      <c r="B1201" s="154" t="n">
        <v>43</v>
      </c>
      <c r="C1201" s="155" t="n">
        <v>51</v>
      </c>
      <c r="D1201" s="154" t="n">
        <v>22</v>
      </c>
      <c r="E1201" s="154" t="n">
        <v>24</v>
      </c>
      <c r="F1201" s="154" t="n">
        <v>28</v>
      </c>
      <c r="G1201" s="29"/>
      <c r="H1201" s="193" t="n">
        <f aca="false">(F1201-B1201)</f>
        <v>-15</v>
      </c>
      <c r="I1201" s="307" t="n">
        <f aca="false">(F1201-B1201)/B1201</f>
        <v>-0.348837209302326</v>
      </c>
      <c r="K1201" s="89" t="n">
        <f aca="false">(F1201-E1201)</f>
        <v>4</v>
      </c>
      <c r="L1201" s="90" t="n">
        <f aca="false">(F1201-E1201)/E1201</f>
        <v>0.166666666666667</v>
      </c>
    </row>
    <row r="1202" customFormat="false" ht="13.2" hidden="false" customHeight="true" outlineLevel="0" collapsed="false">
      <c r="A1202" s="376" t="s">
        <v>182</v>
      </c>
      <c r="B1202" s="155" t="n">
        <v>15</v>
      </c>
      <c r="C1202" s="155" t="n">
        <v>4</v>
      </c>
      <c r="D1202" s="154" t="n">
        <v>1</v>
      </c>
      <c r="E1202" s="154" t="n">
        <v>0</v>
      </c>
      <c r="F1202" s="154" t="n">
        <v>0</v>
      </c>
      <c r="G1202" s="29"/>
      <c r="H1202" s="193" t="n">
        <f aca="false">(F1202-B1202)</f>
        <v>-15</v>
      </c>
      <c r="I1202" s="307" t="n">
        <f aca="false">(F1202-B1202)/B1202</f>
        <v>-1</v>
      </c>
      <c r="K1202" s="89" t="n">
        <f aca="false">(F1202-E1202)</f>
        <v>0</v>
      </c>
      <c r="L1202" s="90" t="n">
        <v>0</v>
      </c>
    </row>
    <row r="1203" customFormat="false" ht="13.2" hidden="false" customHeight="true" outlineLevel="0" collapsed="false">
      <c r="A1203" s="382" t="s">
        <v>183</v>
      </c>
      <c r="B1203" s="154" t="n">
        <v>44</v>
      </c>
      <c r="C1203" s="155" t="n">
        <v>46</v>
      </c>
      <c r="D1203" s="154" t="n">
        <v>20</v>
      </c>
      <c r="E1203" s="154" t="n">
        <v>28</v>
      </c>
      <c r="F1203" s="154" t="n">
        <v>21</v>
      </c>
      <c r="G1203" s="29"/>
      <c r="H1203" s="193" t="n">
        <f aca="false">(F1203-B1203)</f>
        <v>-23</v>
      </c>
      <c r="I1203" s="307" t="n">
        <f aca="false">(F1203-B1203)/B1203</f>
        <v>-0.522727272727273</v>
      </c>
      <c r="K1203" s="87" t="n">
        <f aca="false">(F1203-E1203)</f>
        <v>-7</v>
      </c>
      <c r="L1203" s="112" t="n">
        <f aca="false">(F1203-E1203)/E1203</f>
        <v>-0.25</v>
      </c>
    </row>
    <row r="1204" customFormat="false" ht="13.2" hidden="false" customHeight="true" outlineLevel="0" collapsed="false">
      <c r="A1204" s="382" t="s">
        <v>184</v>
      </c>
      <c r="B1204" s="154" t="n">
        <v>15</v>
      </c>
      <c r="C1204" s="155" t="n">
        <v>28</v>
      </c>
      <c r="D1204" s="154" t="n">
        <v>21</v>
      </c>
      <c r="E1204" s="154" t="n">
        <v>51</v>
      </c>
      <c r="F1204" s="154" t="n">
        <v>41</v>
      </c>
      <c r="G1204" s="29"/>
      <c r="H1204" s="202" t="n">
        <f aca="false">(F1204-B1204)</f>
        <v>26</v>
      </c>
      <c r="I1204" s="316" t="n">
        <f aca="false">(F1204-B1204)/B1204</f>
        <v>1.73333333333333</v>
      </c>
      <c r="K1204" s="87" t="n">
        <f aca="false">(F1204-E1204)</f>
        <v>-10</v>
      </c>
      <c r="L1204" s="112" t="n">
        <f aca="false">(F1204-E1204)/E1204</f>
        <v>-0.196078431372549</v>
      </c>
    </row>
    <row r="1205" customFormat="false" ht="13.2" hidden="false" customHeight="true" outlineLevel="0" collapsed="false">
      <c r="A1205" s="382" t="s">
        <v>185</v>
      </c>
      <c r="B1205" s="154" t="n">
        <v>123</v>
      </c>
      <c r="C1205" s="155" t="n">
        <v>138</v>
      </c>
      <c r="D1205" s="154" t="n">
        <v>58</v>
      </c>
      <c r="E1205" s="154" t="n">
        <v>88</v>
      </c>
      <c r="F1205" s="154" t="n">
        <v>107</v>
      </c>
      <c r="G1205" s="29"/>
      <c r="H1205" s="193" t="n">
        <f aca="false">(F1205-B1205)</f>
        <v>-16</v>
      </c>
      <c r="I1205" s="307" t="n">
        <f aca="false">(F1205-B1205)/B1205</f>
        <v>-0.130081300813008</v>
      </c>
      <c r="K1205" s="89" t="n">
        <f aca="false">(F1205-E1205)</f>
        <v>19</v>
      </c>
      <c r="L1205" s="90" t="n">
        <f aca="false">(F1205-E1205)/E1205</f>
        <v>0.215909090909091</v>
      </c>
    </row>
    <row r="1206" customFormat="false" ht="13.2" hidden="false" customHeight="true" outlineLevel="0" collapsed="false">
      <c r="A1206" s="376" t="s">
        <v>186</v>
      </c>
      <c r="B1206" s="154" t="n">
        <v>14</v>
      </c>
      <c r="C1206" s="155" t="n">
        <v>4</v>
      </c>
      <c r="D1206" s="154" t="n">
        <v>1</v>
      </c>
      <c r="E1206" s="154" t="n">
        <v>0</v>
      </c>
      <c r="F1206" s="154" t="n">
        <v>0</v>
      </c>
      <c r="G1206" s="29"/>
      <c r="H1206" s="193" t="n">
        <f aca="false">(F1206-B1206)</f>
        <v>-14</v>
      </c>
      <c r="I1206" s="307" t="n">
        <f aca="false">(F1206-B1206)/B1206</f>
        <v>-1</v>
      </c>
      <c r="K1206" s="89" t="n">
        <f aca="false">(F1206-E1206)</f>
        <v>0</v>
      </c>
      <c r="L1206" s="90" t="n">
        <v>0</v>
      </c>
    </row>
    <row r="1207" customFormat="false" ht="13.2" hidden="false" customHeight="true" outlineLevel="0" collapsed="false">
      <c r="A1207" s="382" t="s">
        <v>187</v>
      </c>
      <c r="B1207" s="154" t="n">
        <v>79</v>
      </c>
      <c r="C1207" s="155" t="n">
        <v>151</v>
      </c>
      <c r="D1207" s="154" t="n">
        <v>86</v>
      </c>
      <c r="E1207" s="154" t="n">
        <v>98</v>
      </c>
      <c r="F1207" s="154" t="n">
        <v>77</v>
      </c>
      <c r="G1207" s="29"/>
      <c r="H1207" s="193" t="n">
        <f aca="false">(F1207-B1207)</f>
        <v>-2</v>
      </c>
      <c r="I1207" s="307" t="n">
        <f aca="false">(F1207-B1207)/B1207</f>
        <v>-0.0253164556962025</v>
      </c>
      <c r="K1207" s="87" t="n">
        <f aca="false">(F1207-E1207)</f>
        <v>-21</v>
      </c>
      <c r="L1207" s="112" t="n">
        <f aca="false">(F1207-E1207)/E1207</f>
        <v>-0.214285714285714</v>
      </c>
    </row>
    <row r="1208" customFormat="false" ht="13.2" hidden="false" customHeight="true" outlineLevel="0" collapsed="false">
      <c r="A1208" s="382" t="s">
        <v>188</v>
      </c>
      <c r="B1208" s="154" t="n">
        <v>265</v>
      </c>
      <c r="C1208" s="155" t="n">
        <v>244</v>
      </c>
      <c r="D1208" s="154" t="n">
        <v>195</v>
      </c>
      <c r="E1208" s="154" t="n">
        <v>230</v>
      </c>
      <c r="F1208" s="154" t="n">
        <v>294</v>
      </c>
      <c r="G1208" s="29"/>
      <c r="H1208" s="202" t="n">
        <f aca="false">(F1208-B1208)</f>
        <v>29</v>
      </c>
      <c r="I1208" s="316" t="n">
        <f aca="false">(F1208-B1208)/B1208</f>
        <v>0.109433962264151</v>
      </c>
      <c r="K1208" s="89" t="n">
        <f aca="false">(F1208-E1208)</f>
        <v>64</v>
      </c>
      <c r="L1208" s="90" t="n">
        <f aca="false">(F1208-E1208)/E1208</f>
        <v>0.278260869565217</v>
      </c>
    </row>
    <row r="1209" customFormat="false" ht="13.2" hidden="false" customHeight="true" outlineLevel="0" collapsed="false">
      <c r="A1209" s="382" t="s">
        <v>189</v>
      </c>
      <c r="B1209" s="231"/>
      <c r="C1209" s="231"/>
      <c r="D1209" s="231"/>
      <c r="E1209" s="231"/>
      <c r="F1209" s="304" t="n">
        <v>0</v>
      </c>
      <c r="G1209" s="29"/>
      <c r="H1209" s="202" t="s">
        <v>101</v>
      </c>
      <c r="I1209" s="202" t="s">
        <v>101</v>
      </c>
      <c r="K1209" s="202" t="s">
        <v>101</v>
      </c>
      <c r="L1209" s="202" t="s">
        <v>101</v>
      </c>
    </row>
    <row r="1210" customFormat="false" ht="13.2" hidden="false" customHeight="true" outlineLevel="0" collapsed="false">
      <c r="A1210" s="382" t="s">
        <v>190</v>
      </c>
      <c r="B1210" s="154" t="n">
        <v>49</v>
      </c>
      <c r="C1210" s="155" t="n">
        <v>62</v>
      </c>
      <c r="D1210" s="154" t="n">
        <v>31</v>
      </c>
      <c r="E1210" s="154" t="n">
        <v>34</v>
      </c>
      <c r="F1210" s="154" t="n">
        <v>22</v>
      </c>
      <c r="G1210" s="29"/>
      <c r="H1210" s="193" t="n">
        <f aca="false">(F1210-B1210)</f>
        <v>-27</v>
      </c>
      <c r="I1210" s="307" t="n">
        <f aca="false">(F1210-B1210)/B1210</f>
        <v>-0.551020408163265</v>
      </c>
      <c r="K1210" s="87" t="n">
        <f aca="false">(F1210-E1210)</f>
        <v>-12</v>
      </c>
      <c r="L1210" s="112" t="n">
        <f aca="false">(F1210-E1210)/E1210</f>
        <v>-0.352941176470588</v>
      </c>
    </row>
    <row r="1211" customFormat="false" ht="13.2" hidden="false" customHeight="true" outlineLevel="0" collapsed="false">
      <c r="A1211" s="382" t="s">
        <v>191</v>
      </c>
      <c r="B1211" s="154" t="n">
        <v>36</v>
      </c>
      <c r="C1211" s="155" t="n">
        <v>39</v>
      </c>
      <c r="D1211" s="154" t="n">
        <v>10</v>
      </c>
      <c r="E1211" s="154" t="n">
        <v>16</v>
      </c>
      <c r="F1211" s="154" t="n">
        <v>23</v>
      </c>
      <c r="G1211" s="29"/>
      <c r="H1211" s="193" t="n">
        <f aca="false">(F1211-B1211)</f>
        <v>-13</v>
      </c>
      <c r="I1211" s="307" t="n">
        <f aca="false">(F1211-B1211)/B1211</f>
        <v>-0.361111111111111</v>
      </c>
      <c r="K1211" s="89" t="n">
        <f aca="false">(F1211-E1211)</f>
        <v>7</v>
      </c>
      <c r="L1211" s="90" t="n">
        <f aca="false">(F1211-E1211)/E1211</f>
        <v>0.4375</v>
      </c>
    </row>
    <row r="1212" customFormat="false" ht="13.2" hidden="false" customHeight="true" outlineLevel="0" collapsed="false">
      <c r="A1212" s="382" t="s">
        <v>192</v>
      </c>
      <c r="B1212" s="154" t="n">
        <v>26</v>
      </c>
      <c r="C1212" s="155" t="n">
        <v>15</v>
      </c>
      <c r="D1212" s="154" t="n">
        <v>4</v>
      </c>
      <c r="E1212" s="154" t="n">
        <v>0</v>
      </c>
      <c r="F1212" s="154" t="n">
        <v>0</v>
      </c>
      <c r="G1212" s="29"/>
      <c r="H1212" s="193" t="n">
        <f aca="false">(F1212-B1212)</f>
        <v>-26</v>
      </c>
      <c r="I1212" s="307" t="n">
        <f aca="false">(F1212-B1212)/B1212</f>
        <v>-1</v>
      </c>
      <c r="K1212" s="89" t="n">
        <f aca="false">(F1212-E1212)</f>
        <v>0</v>
      </c>
      <c r="L1212" s="90" t="n">
        <v>0</v>
      </c>
    </row>
    <row r="1213" customFormat="false" ht="13.2" hidden="false" customHeight="true" outlineLevel="0" collapsed="false">
      <c r="A1213" s="376" t="s">
        <v>193</v>
      </c>
      <c r="B1213" s="154" t="n">
        <v>126</v>
      </c>
      <c r="C1213" s="155" t="n">
        <v>106</v>
      </c>
      <c r="D1213" s="154" t="n">
        <v>49</v>
      </c>
      <c r="E1213" s="154" t="n">
        <v>63</v>
      </c>
      <c r="F1213" s="154" t="n">
        <v>85</v>
      </c>
      <c r="G1213" s="29"/>
      <c r="H1213" s="193" t="n">
        <f aca="false">(F1213-B1213)</f>
        <v>-41</v>
      </c>
      <c r="I1213" s="307" t="n">
        <f aca="false">(F1213-B1213)/B1213</f>
        <v>-0.325396825396825</v>
      </c>
      <c r="K1213" s="89" t="n">
        <f aca="false">(F1213-E1213)</f>
        <v>22</v>
      </c>
      <c r="L1213" s="90" t="n">
        <f aca="false">(F1213-E1213)/E1213</f>
        <v>0.349206349206349</v>
      </c>
    </row>
    <row r="1214" customFormat="false" ht="13.2" hidden="false" customHeight="true" outlineLevel="0" collapsed="false">
      <c r="A1214" s="376" t="s">
        <v>194</v>
      </c>
      <c r="B1214" s="154" t="n">
        <v>130</v>
      </c>
      <c r="C1214" s="155" t="n">
        <v>119</v>
      </c>
      <c r="D1214" s="154" t="n">
        <v>63</v>
      </c>
      <c r="E1214" s="154" t="n">
        <v>56</v>
      </c>
      <c r="F1214" s="154" t="n">
        <v>84</v>
      </c>
      <c r="G1214" s="29"/>
      <c r="H1214" s="193" t="n">
        <f aca="false">(F1214-B1214)</f>
        <v>-46</v>
      </c>
      <c r="I1214" s="307" t="n">
        <f aca="false">(F1214-B1214)/B1214</f>
        <v>-0.353846153846154</v>
      </c>
      <c r="K1214" s="89" t="n">
        <f aca="false">(F1214-E1214)</f>
        <v>28</v>
      </c>
      <c r="L1214" s="90" t="n">
        <f aca="false">(F1214-E1214)/E1214</f>
        <v>0.5</v>
      </c>
    </row>
    <row r="1215" customFormat="false" ht="13.2" hidden="false" customHeight="true" outlineLevel="0" collapsed="false">
      <c r="A1215" s="376" t="s">
        <v>195</v>
      </c>
      <c r="B1215" s="154" t="n">
        <v>17</v>
      </c>
      <c r="C1215" s="155" t="n">
        <v>3</v>
      </c>
      <c r="D1215" s="154" t="n">
        <v>0</v>
      </c>
      <c r="E1215" s="154" t="n">
        <v>0</v>
      </c>
      <c r="F1215" s="154" t="n">
        <v>0</v>
      </c>
      <c r="G1215" s="29"/>
      <c r="H1215" s="193" t="n">
        <f aca="false">(F1215-B1215)</f>
        <v>-17</v>
      </c>
      <c r="I1215" s="307" t="n">
        <f aca="false">(F1215-B1215)/B1215</f>
        <v>-1</v>
      </c>
      <c r="K1215" s="89" t="n">
        <f aca="false">(F1215-E1215)</f>
        <v>0</v>
      </c>
      <c r="L1215" s="90" t="n">
        <v>0</v>
      </c>
    </row>
    <row r="1216" customFormat="false" ht="13.2" hidden="false" customHeight="true" outlineLevel="0" collapsed="false">
      <c r="A1216" s="376" t="s">
        <v>196</v>
      </c>
      <c r="B1216" s="154" t="n">
        <v>148</v>
      </c>
      <c r="C1216" s="155" t="n">
        <v>142</v>
      </c>
      <c r="D1216" s="154" t="n">
        <v>74</v>
      </c>
      <c r="E1216" s="154" t="n">
        <v>70</v>
      </c>
      <c r="F1216" s="154" t="n">
        <v>65</v>
      </c>
      <c r="G1216" s="29"/>
      <c r="H1216" s="193" t="n">
        <f aca="false">(F1216-B1216)</f>
        <v>-83</v>
      </c>
      <c r="I1216" s="307" t="n">
        <f aca="false">(F1216-B1216)/B1216</f>
        <v>-0.560810810810811</v>
      </c>
      <c r="K1216" s="87" t="n">
        <f aca="false">(F1216-E1216)</f>
        <v>-5</v>
      </c>
      <c r="L1216" s="112" t="n">
        <f aca="false">(F1216-E1216)/E1216</f>
        <v>-0.0714285714285714</v>
      </c>
    </row>
    <row r="1217" customFormat="false" ht="13.2" hidden="false" customHeight="true" outlineLevel="0" collapsed="false">
      <c r="A1217" s="376" t="s">
        <v>197</v>
      </c>
      <c r="B1217" s="154" t="n">
        <v>243</v>
      </c>
      <c r="C1217" s="155" t="n">
        <v>233</v>
      </c>
      <c r="D1217" s="154" t="n">
        <v>128</v>
      </c>
      <c r="E1217" s="154" t="n">
        <v>167</v>
      </c>
      <c r="F1217" s="154" t="n">
        <v>226</v>
      </c>
      <c r="G1217" s="29"/>
      <c r="H1217" s="193" t="n">
        <f aca="false">(F1217-B1217)</f>
        <v>-17</v>
      </c>
      <c r="I1217" s="307" t="n">
        <f aca="false">(F1217-B1217)/B1217</f>
        <v>-0.0699588477366255</v>
      </c>
      <c r="K1217" s="89" t="n">
        <f aca="false">(F1217-E1217)</f>
        <v>59</v>
      </c>
      <c r="L1217" s="90" t="n">
        <f aca="false">(F1217-E1217)/E1217</f>
        <v>0.353293413173653</v>
      </c>
    </row>
    <row r="1218" customFormat="false" ht="13.2" hidden="false" customHeight="true" outlineLevel="0" collapsed="false">
      <c r="A1218" s="376" t="s">
        <v>198</v>
      </c>
      <c r="B1218" s="154" t="n">
        <v>1341</v>
      </c>
      <c r="C1218" s="155" t="n">
        <v>1358</v>
      </c>
      <c r="D1218" s="154" t="n">
        <v>638</v>
      </c>
      <c r="E1218" s="154" t="n">
        <v>754</v>
      </c>
      <c r="F1218" s="154" t="n">
        <v>911</v>
      </c>
      <c r="G1218" s="29"/>
      <c r="H1218" s="193" t="n">
        <f aca="false">(F1218-B1218)</f>
        <v>-430</v>
      </c>
      <c r="I1218" s="307" t="n">
        <f aca="false">(F1218-B1218)/B1218</f>
        <v>-0.320656226696495</v>
      </c>
      <c r="K1218" s="89" t="n">
        <f aca="false">(F1218-E1218)</f>
        <v>157</v>
      </c>
      <c r="L1218" s="90" t="n">
        <f aca="false">(F1218-E1218)/E1218</f>
        <v>0.208222811671088</v>
      </c>
    </row>
    <row r="1219" customFormat="false" ht="13.2" hidden="false" customHeight="true" outlineLevel="0" collapsed="false">
      <c r="A1219" s="384" t="s">
        <v>199</v>
      </c>
      <c r="B1219" s="270" t="n">
        <v>157</v>
      </c>
      <c r="C1219" s="85" t="n">
        <v>118</v>
      </c>
      <c r="D1219" s="154" t="n">
        <v>70</v>
      </c>
      <c r="E1219" s="154" t="n">
        <v>57</v>
      </c>
      <c r="F1219" s="154" t="n">
        <v>55</v>
      </c>
      <c r="G1219" s="29"/>
      <c r="H1219" s="193" t="n">
        <f aca="false">(F1219-B1219)</f>
        <v>-102</v>
      </c>
      <c r="I1219" s="307" t="n">
        <f aca="false">(F1219-B1219)/B1219</f>
        <v>-0.64968152866242</v>
      </c>
      <c r="K1219" s="87" t="n">
        <f aca="false">(F1219-E1219)</f>
        <v>-2</v>
      </c>
      <c r="L1219" s="112" t="n">
        <f aca="false">(F1219-E1219)/E1219</f>
        <v>-0.0350877192982456</v>
      </c>
    </row>
    <row r="1220" customFormat="false" ht="13.2" hidden="false" customHeight="true" outlineLevel="0" collapsed="false">
      <c r="A1220" s="376" t="s">
        <v>200</v>
      </c>
      <c r="B1220" s="154" t="n">
        <v>46</v>
      </c>
      <c r="C1220" s="155" t="n">
        <v>46</v>
      </c>
      <c r="D1220" s="154" t="n">
        <v>34</v>
      </c>
      <c r="E1220" s="154" t="n">
        <v>33</v>
      </c>
      <c r="F1220" s="154" t="n">
        <v>39</v>
      </c>
      <c r="G1220" s="29"/>
      <c r="H1220" s="193" t="n">
        <f aca="false">(F1220-B1220)</f>
        <v>-7</v>
      </c>
      <c r="I1220" s="307" t="n">
        <f aca="false">(F1220-B1220)/B1220</f>
        <v>-0.152173913043478</v>
      </c>
      <c r="K1220" s="89" t="n">
        <f aca="false">(F1220-E1220)</f>
        <v>6</v>
      </c>
      <c r="L1220" s="90" t="n">
        <f aca="false">(F1220-E1220)/E1220</f>
        <v>0.181818181818182</v>
      </c>
    </row>
    <row r="1221" customFormat="false" ht="13.2" hidden="false" customHeight="true" outlineLevel="0" collapsed="false">
      <c r="A1221" s="376" t="s">
        <v>201</v>
      </c>
      <c r="B1221" s="154" t="n">
        <v>81</v>
      </c>
      <c r="C1221" s="155" t="n">
        <v>77</v>
      </c>
      <c r="D1221" s="154" t="n">
        <v>47</v>
      </c>
      <c r="E1221" s="154" t="n">
        <v>51</v>
      </c>
      <c r="F1221" s="154" t="n">
        <v>62</v>
      </c>
      <c r="G1221" s="29"/>
      <c r="H1221" s="193" t="n">
        <f aca="false">(F1221-B1221)</f>
        <v>-19</v>
      </c>
      <c r="I1221" s="307" t="n">
        <f aca="false">(F1221-B1221)/B1221</f>
        <v>-0.234567901234568</v>
      </c>
      <c r="K1221" s="89" t="n">
        <f aca="false">(F1221-E1221)</f>
        <v>11</v>
      </c>
      <c r="L1221" s="90" t="n">
        <f aca="false">(F1221-E1221)/E1221</f>
        <v>0.215686274509804</v>
      </c>
    </row>
    <row r="1222" customFormat="false" ht="13.2" hidden="false" customHeight="true" outlineLevel="0" collapsed="false">
      <c r="A1222" s="376" t="s">
        <v>202</v>
      </c>
      <c r="B1222" s="154" t="n">
        <v>189</v>
      </c>
      <c r="C1222" s="155" t="n">
        <v>153</v>
      </c>
      <c r="D1222" s="154" t="n">
        <v>81</v>
      </c>
      <c r="E1222" s="154" t="n">
        <v>91</v>
      </c>
      <c r="F1222" s="154" t="n">
        <v>102</v>
      </c>
      <c r="G1222" s="29"/>
      <c r="H1222" s="193" t="n">
        <f aca="false">(F1222-B1222)</f>
        <v>-87</v>
      </c>
      <c r="I1222" s="307" t="n">
        <f aca="false">(F1222-B1222)/B1222</f>
        <v>-0.46031746031746</v>
      </c>
      <c r="K1222" s="89" t="n">
        <f aca="false">(F1222-E1222)</f>
        <v>11</v>
      </c>
      <c r="L1222" s="90" t="n">
        <f aca="false">(F1222-E1222)/E1222</f>
        <v>0.120879120879121</v>
      </c>
    </row>
    <row r="1223" customFormat="false" ht="13.2" hidden="false" customHeight="true" outlineLevel="0" collapsed="false">
      <c r="A1223" s="308" t="s">
        <v>203</v>
      </c>
      <c r="B1223" s="155" t="n">
        <v>14</v>
      </c>
      <c r="C1223" s="155" t="n">
        <v>12</v>
      </c>
      <c r="D1223" s="154" t="n">
        <v>2</v>
      </c>
      <c r="E1223" s="154" t="n">
        <v>0</v>
      </c>
      <c r="F1223" s="154" t="n">
        <v>0</v>
      </c>
      <c r="G1223" s="29"/>
      <c r="H1223" s="193" t="n">
        <f aca="false">(F1223-B1223)</f>
        <v>-14</v>
      </c>
      <c r="I1223" s="307" t="n">
        <f aca="false">(F1223-B1223)/B1223</f>
        <v>-1</v>
      </c>
      <c r="K1223" s="89" t="n">
        <f aca="false">(F1223-E1223)</f>
        <v>0</v>
      </c>
      <c r="L1223" s="90" t="n">
        <v>0</v>
      </c>
    </row>
    <row r="1224" customFormat="false" ht="13.2" hidden="false" customHeight="true" outlineLevel="0" collapsed="false">
      <c r="A1224" s="376" t="s">
        <v>204</v>
      </c>
      <c r="B1224" s="154" t="n">
        <v>69</v>
      </c>
      <c r="C1224" s="155" t="n">
        <v>46</v>
      </c>
      <c r="D1224" s="154" t="n">
        <v>26</v>
      </c>
      <c r="E1224" s="154" t="n">
        <v>21</v>
      </c>
      <c r="F1224" s="154" t="n">
        <v>30</v>
      </c>
      <c r="G1224" s="29"/>
      <c r="H1224" s="193" t="n">
        <f aca="false">(F1224-B1224)</f>
        <v>-39</v>
      </c>
      <c r="I1224" s="307" t="n">
        <f aca="false">(F1224-B1224)/B1224</f>
        <v>-0.565217391304348</v>
      </c>
      <c r="K1224" s="89" t="n">
        <f aca="false">(F1224-E1224)</f>
        <v>9</v>
      </c>
      <c r="L1224" s="90" t="n">
        <f aca="false">(F1224-E1224)/E1224</f>
        <v>0.428571428571429</v>
      </c>
    </row>
    <row r="1225" customFormat="false" ht="13.2" hidden="false" customHeight="true" outlineLevel="0" collapsed="false">
      <c r="A1225" s="376" t="s">
        <v>205</v>
      </c>
      <c r="B1225" s="154" t="n">
        <v>156</v>
      </c>
      <c r="C1225" s="155" t="n">
        <v>193</v>
      </c>
      <c r="D1225" s="154" t="n">
        <v>99</v>
      </c>
      <c r="E1225" s="154" t="n">
        <v>126</v>
      </c>
      <c r="F1225" s="154" t="n">
        <v>164</v>
      </c>
      <c r="G1225" s="29"/>
      <c r="H1225" s="202" t="n">
        <f aca="false">(F1225-B1225)</f>
        <v>8</v>
      </c>
      <c r="I1225" s="316" t="n">
        <f aca="false">(F1225-B1225)/B1225</f>
        <v>0.0512820512820513</v>
      </c>
      <c r="K1225" s="89" t="n">
        <f aca="false">(F1225-E1225)</f>
        <v>38</v>
      </c>
      <c r="L1225" s="90" t="n">
        <f aca="false">(F1225-E1225)/E1225</f>
        <v>0.301587301587302</v>
      </c>
    </row>
    <row r="1226" customFormat="false" ht="12.75" hidden="false" customHeight="true" outlineLevel="0" collapsed="false">
      <c r="A1226" s="380" t="s">
        <v>243</v>
      </c>
      <c r="B1226" s="154" t="n">
        <v>4</v>
      </c>
      <c r="C1226" s="155" t="n">
        <v>1</v>
      </c>
      <c r="D1226" s="154" t="n">
        <v>0</v>
      </c>
      <c r="E1226" s="154" t="n">
        <v>0</v>
      </c>
      <c r="F1226" s="154" t="n">
        <v>0</v>
      </c>
      <c r="G1226" s="29"/>
      <c r="H1226" s="193" t="n">
        <f aca="false">(F1226-B1226)</f>
        <v>-4</v>
      </c>
      <c r="I1226" s="307" t="n">
        <f aca="false">(F1226-B1226)/B1226</f>
        <v>-1</v>
      </c>
      <c r="K1226" s="89" t="n">
        <f aca="false">(F1226-E1226)</f>
        <v>0</v>
      </c>
      <c r="L1226" s="90" t="n">
        <v>0</v>
      </c>
    </row>
    <row r="1227" s="123" customFormat="true" ht="13.8" hidden="false" customHeight="true" outlineLevel="0" collapsed="false">
      <c r="A1227" s="380" t="s">
        <v>206</v>
      </c>
      <c r="B1227" s="154" t="n">
        <v>0</v>
      </c>
      <c r="C1227" s="155" t="n">
        <v>4</v>
      </c>
      <c r="D1227" s="154" t="n">
        <v>5</v>
      </c>
      <c r="E1227" s="154" t="n">
        <v>6</v>
      </c>
      <c r="F1227" s="154" t="n">
        <v>10</v>
      </c>
      <c r="G1227" s="29"/>
      <c r="H1227" s="202" t="s">
        <v>101</v>
      </c>
      <c r="I1227" s="202" t="s">
        <v>101</v>
      </c>
      <c r="J1227" s="0"/>
      <c r="K1227" s="89" t="n">
        <f aca="false">(F1227-E1227)</f>
        <v>4</v>
      </c>
      <c r="L1227" s="90" t="n">
        <f aca="false">(F1227-E1227)/E1227</f>
        <v>0.666666666666667</v>
      </c>
    </row>
    <row r="1228" s="123" customFormat="true" ht="13.8" hidden="false" customHeight="true" outlineLevel="0" collapsed="false">
      <c r="A1228" s="382" t="s">
        <v>207</v>
      </c>
      <c r="B1228" s="154" t="n">
        <v>8</v>
      </c>
      <c r="C1228" s="155" t="n">
        <v>79</v>
      </c>
      <c r="D1228" s="154" t="n">
        <v>47</v>
      </c>
      <c r="E1228" s="154" t="n">
        <v>67</v>
      </c>
      <c r="F1228" s="154" t="n">
        <v>90</v>
      </c>
      <c r="G1228" s="29"/>
      <c r="H1228" s="202" t="s">
        <v>101</v>
      </c>
      <c r="I1228" s="202" t="s">
        <v>101</v>
      </c>
      <c r="J1228" s="0"/>
      <c r="K1228" s="89" t="n">
        <f aca="false">(F1228-E1228)</f>
        <v>23</v>
      </c>
      <c r="L1228" s="90" t="n">
        <f aca="false">(F1228-E1228)/E1228</f>
        <v>0.343283582089552</v>
      </c>
    </row>
    <row r="1229" customFormat="false" ht="13.2" hidden="false" customHeight="true" outlineLevel="0" collapsed="false">
      <c r="A1229" s="382" t="s">
        <v>208</v>
      </c>
      <c r="B1229" s="154" t="n">
        <v>114</v>
      </c>
      <c r="C1229" s="155" t="n">
        <v>123</v>
      </c>
      <c r="D1229" s="154" t="n">
        <v>51</v>
      </c>
      <c r="E1229" s="154" t="n">
        <v>69</v>
      </c>
      <c r="F1229" s="154" t="n">
        <v>68</v>
      </c>
      <c r="G1229" s="29"/>
      <c r="H1229" s="193" t="n">
        <f aca="false">(F1229-B1229)</f>
        <v>-46</v>
      </c>
      <c r="I1229" s="307" t="n">
        <f aca="false">(F1229-B1229)/B1229</f>
        <v>-0.403508771929825</v>
      </c>
      <c r="K1229" s="87" t="n">
        <f aca="false">(F1229-E1229)</f>
        <v>-1</v>
      </c>
      <c r="L1229" s="112" t="n">
        <f aca="false">(F1229-E1229)/E1229</f>
        <v>-0.0144927536231884</v>
      </c>
    </row>
    <row r="1230" customFormat="false" ht="13.2" hidden="false" customHeight="true" outlineLevel="0" collapsed="false">
      <c r="A1230" s="376" t="s">
        <v>209</v>
      </c>
      <c r="B1230" s="154" t="n">
        <v>186</v>
      </c>
      <c r="C1230" s="155" t="n">
        <v>225</v>
      </c>
      <c r="D1230" s="154" t="n">
        <v>129</v>
      </c>
      <c r="E1230" s="154" t="n">
        <v>158</v>
      </c>
      <c r="F1230" s="154" t="n">
        <v>309</v>
      </c>
      <c r="G1230" s="29"/>
      <c r="H1230" s="202" t="n">
        <f aca="false">(F1230-B1230)</f>
        <v>123</v>
      </c>
      <c r="I1230" s="316" t="n">
        <f aca="false">(F1230-B1230)/B1230</f>
        <v>0.661290322580645</v>
      </c>
      <c r="K1230" s="89" t="n">
        <f aca="false">(F1230-E1230)</f>
        <v>151</v>
      </c>
      <c r="L1230" s="90" t="n">
        <f aca="false">(F1230-E1230)/E1230</f>
        <v>0.955696202531646</v>
      </c>
    </row>
    <row r="1231" customFormat="false" ht="13.2" hidden="false" customHeight="true" outlineLevel="0" collapsed="false">
      <c r="A1231" s="376" t="s">
        <v>210</v>
      </c>
      <c r="B1231" s="154" t="n">
        <v>137</v>
      </c>
      <c r="C1231" s="155" t="n">
        <v>120</v>
      </c>
      <c r="D1231" s="154" t="n">
        <v>40</v>
      </c>
      <c r="E1231" s="154" t="n">
        <v>62</v>
      </c>
      <c r="F1231" s="154" t="n">
        <v>65</v>
      </c>
      <c r="G1231" s="29"/>
      <c r="H1231" s="193" t="n">
        <f aca="false">(F1231-B1231)</f>
        <v>-72</v>
      </c>
      <c r="I1231" s="307" t="n">
        <f aca="false">(F1231-B1231)/B1231</f>
        <v>-0.525547445255475</v>
      </c>
      <c r="K1231" s="89" t="n">
        <f aca="false">(F1231-E1231)</f>
        <v>3</v>
      </c>
      <c r="L1231" s="90" t="n">
        <f aca="false">(F1231-E1231)/E1231</f>
        <v>0.0483870967741936</v>
      </c>
    </row>
    <row r="1232" customFormat="false" ht="13.2" hidden="false" customHeight="true" outlineLevel="0" collapsed="false">
      <c r="A1232" s="382" t="s">
        <v>211</v>
      </c>
      <c r="B1232" s="154" t="n">
        <v>30</v>
      </c>
      <c r="C1232" s="155" t="n">
        <v>32</v>
      </c>
      <c r="D1232" s="154" t="n">
        <v>16</v>
      </c>
      <c r="E1232" s="154" t="n">
        <v>22</v>
      </c>
      <c r="F1232" s="154" t="n">
        <v>20</v>
      </c>
      <c r="G1232" s="29"/>
      <c r="H1232" s="193" t="n">
        <f aca="false">(F1232-B1232)</f>
        <v>-10</v>
      </c>
      <c r="I1232" s="307" t="n">
        <f aca="false">(F1232-B1232)/B1232</f>
        <v>-0.333333333333333</v>
      </c>
      <c r="K1232" s="87" t="n">
        <f aca="false">(F1232-E1232)</f>
        <v>-2</v>
      </c>
      <c r="L1232" s="112" t="n">
        <f aca="false">(F1232-E1232)/E1232</f>
        <v>-0.0909090909090909</v>
      </c>
    </row>
    <row r="1233" customFormat="false" ht="13.2" hidden="false" customHeight="true" outlineLevel="0" collapsed="false">
      <c r="A1233" s="376" t="s">
        <v>212</v>
      </c>
      <c r="B1233" s="155" t="n">
        <v>0</v>
      </c>
      <c r="C1233" s="155" t="n">
        <v>0</v>
      </c>
      <c r="D1233" s="154" t="n">
        <v>0</v>
      </c>
      <c r="E1233" s="154" t="n">
        <v>0</v>
      </c>
      <c r="F1233" s="154" t="n">
        <v>0</v>
      </c>
      <c r="G1233" s="29"/>
      <c r="H1233" s="202" t="n">
        <f aca="false">(F1233-B1233)</f>
        <v>0</v>
      </c>
      <c r="I1233" s="316" t="n">
        <v>0</v>
      </c>
      <c r="K1233" s="89" t="n">
        <f aca="false">(F1233-E1233)</f>
        <v>0</v>
      </c>
      <c r="L1233" s="90" t="n">
        <v>0</v>
      </c>
    </row>
    <row r="1234" customFormat="false" ht="13.2" hidden="false" customHeight="true" outlineLevel="0" collapsed="false">
      <c r="A1234" s="382" t="s">
        <v>213</v>
      </c>
      <c r="B1234" s="154" t="n">
        <v>32</v>
      </c>
      <c r="C1234" s="155" t="n">
        <v>46</v>
      </c>
      <c r="D1234" s="154" t="n">
        <v>24</v>
      </c>
      <c r="E1234" s="154" t="n">
        <v>32</v>
      </c>
      <c r="F1234" s="154" t="n">
        <v>36</v>
      </c>
      <c r="G1234" s="29"/>
      <c r="H1234" s="202" t="n">
        <f aca="false">(F1234-B1234)</f>
        <v>4</v>
      </c>
      <c r="I1234" s="316" t="n">
        <f aca="false">(F1234-B1234)/B1234</f>
        <v>0.125</v>
      </c>
      <c r="K1234" s="89" t="n">
        <f aca="false">(F1234-E1234)</f>
        <v>4</v>
      </c>
      <c r="L1234" s="90" t="n">
        <f aca="false">(F1234-E1234)/E1234</f>
        <v>0.125</v>
      </c>
    </row>
    <row r="1235" customFormat="false" ht="13.2" hidden="false" customHeight="true" outlineLevel="0" collapsed="false">
      <c r="A1235" s="393" t="s">
        <v>214</v>
      </c>
      <c r="B1235" s="154" t="n">
        <v>14</v>
      </c>
      <c r="C1235" s="155" t="n">
        <v>12</v>
      </c>
      <c r="D1235" s="154" t="n">
        <v>4</v>
      </c>
      <c r="E1235" s="154" t="n">
        <v>5</v>
      </c>
      <c r="F1235" s="154" t="n">
        <v>18</v>
      </c>
      <c r="G1235" s="29"/>
      <c r="H1235" s="202" t="n">
        <f aca="false">(F1235-B1235)</f>
        <v>4</v>
      </c>
      <c r="I1235" s="316" t="n">
        <f aca="false">(F1235-B1235)/B1235</f>
        <v>0.285714285714286</v>
      </c>
      <c r="K1235" s="89" t="n">
        <f aca="false">(F1235-E1235)</f>
        <v>13</v>
      </c>
      <c r="L1235" s="90" t="n">
        <f aca="false">(F1235-E1235)/E1235</f>
        <v>2.6</v>
      </c>
    </row>
    <row r="1236" customFormat="false" ht="13.2" hidden="false" customHeight="true" outlineLevel="0" collapsed="false">
      <c r="A1236" s="376" t="s">
        <v>215</v>
      </c>
      <c r="B1236" s="154" t="n">
        <v>1</v>
      </c>
      <c r="C1236" s="155" t="n">
        <v>5</v>
      </c>
      <c r="D1236" s="154" t="n">
        <v>5</v>
      </c>
      <c r="E1236" s="154" t="n">
        <v>0</v>
      </c>
      <c r="F1236" s="154" t="n">
        <v>5</v>
      </c>
      <c r="G1236" s="29"/>
      <c r="H1236" s="202" t="s">
        <v>101</v>
      </c>
      <c r="I1236" s="202" t="s">
        <v>101</v>
      </c>
      <c r="K1236" s="89" t="n">
        <f aca="false">(F1236-E1236)</f>
        <v>5</v>
      </c>
      <c r="L1236" s="90" t="n">
        <v>0</v>
      </c>
    </row>
    <row r="1237" customFormat="false" ht="13.2" hidden="false" customHeight="true" outlineLevel="0" collapsed="false">
      <c r="A1237" s="376" t="s">
        <v>216</v>
      </c>
      <c r="B1237" s="154" t="n">
        <v>169</v>
      </c>
      <c r="C1237" s="155" t="n">
        <v>176</v>
      </c>
      <c r="D1237" s="154" t="n">
        <v>88</v>
      </c>
      <c r="E1237" s="154" t="n">
        <v>102</v>
      </c>
      <c r="F1237" s="154" t="n">
        <v>143</v>
      </c>
      <c r="G1237" s="29"/>
      <c r="H1237" s="193" t="n">
        <f aca="false">(F1237-B1237)</f>
        <v>-26</v>
      </c>
      <c r="I1237" s="307" t="n">
        <f aca="false">(F1237-B1237)/B1237</f>
        <v>-0.153846153846154</v>
      </c>
      <c r="K1237" s="89" t="n">
        <f aca="false">(F1237-E1237)</f>
        <v>41</v>
      </c>
      <c r="L1237" s="90" t="n">
        <f aca="false">(F1237-E1237)/E1237</f>
        <v>0.401960784313726</v>
      </c>
    </row>
    <row r="1238" customFormat="false" ht="13.2" hidden="false" customHeight="true" outlineLevel="0" collapsed="false">
      <c r="A1238" s="376" t="s">
        <v>217</v>
      </c>
      <c r="B1238" s="154" t="n">
        <v>188</v>
      </c>
      <c r="C1238" s="155" t="n">
        <v>207</v>
      </c>
      <c r="D1238" s="154" t="n">
        <v>69</v>
      </c>
      <c r="E1238" s="154" t="n">
        <v>87</v>
      </c>
      <c r="F1238" s="154" t="n">
        <v>105</v>
      </c>
      <c r="G1238" s="29"/>
      <c r="H1238" s="193" t="n">
        <f aca="false">(F1238-B1238)</f>
        <v>-83</v>
      </c>
      <c r="I1238" s="307" t="n">
        <f aca="false">(F1238-B1238)/B1238</f>
        <v>-0.441489361702128</v>
      </c>
      <c r="K1238" s="89" t="n">
        <f aca="false">(F1238-E1238)</f>
        <v>18</v>
      </c>
      <c r="L1238" s="90" t="n">
        <f aca="false">(F1238-E1238)/E1238</f>
        <v>0.206896551724138</v>
      </c>
    </row>
    <row r="1239" customFormat="false" ht="13.2" hidden="false" customHeight="true" outlineLevel="0" collapsed="false">
      <c r="A1239" s="376" t="s">
        <v>218</v>
      </c>
      <c r="B1239" s="154" t="n">
        <v>231</v>
      </c>
      <c r="C1239" s="155" t="n">
        <v>247</v>
      </c>
      <c r="D1239" s="154" t="n">
        <v>133</v>
      </c>
      <c r="E1239" s="154" t="n">
        <v>135</v>
      </c>
      <c r="F1239" s="154" t="n">
        <v>168</v>
      </c>
      <c r="G1239" s="29"/>
      <c r="H1239" s="193" t="n">
        <f aca="false">(F1239-B1239)</f>
        <v>-63</v>
      </c>
      <c r="I1239" s="307" t="n">
        <f aca="false">(F1239-B1239)/B1239</f>
        <v>-0.272727272727273</v>
      </c>
      <c r="K1239" s="89" t="n">
        <f aca="false">(F1239-E1239)</f>
        <v>33</v>
      </c>
      <c r="L1239" s="90" t="n">
        <f aca="false">(F1239-E1239)/E1239</f>
        <v>0.244444444444444</v>
      </c>
    </row>
    <row r="1240" customFormat="false" ht="13.2" hidden="false" customHeight="true" outlineLevel="0" collapsed="false">
      <c r="A1240" s="376" t="s">
        <v>219</v>
      </c>
      <c r="B1240" s="154" t="n">
        <v>108</v>
      </c>
      <c r="C1240" s="155" t="n">
        <v>94</v>
      </c>
      <c r="D1240" s="154" t="n">
        <v>32</v>
      </c>
      <c r="E1240" s="154" t="n">
        <v>42</v>
      </c>
      <c r="F1240" s="154" t="n">
        <v>54</v>
      </c>
      <c r="G1240" s="29"/>
      <c r="H1240" s="193" t="n">
        <f aca="false">(F1240-B1240)</f>
        <v>-54</v>
      </c>
      <c r="I1240" s="307" t="n">
        <f aca="false">(F1240-B1240)/B1240</f>
        <v>-0.5</v>
      </c>
      <c r="K1240" s="89" t="n">
        <f aca="false">(F1240-E1240)</f>
        <v>12</v>
      </c>
      <c r="L1240" s="90" t="n">
        <f aca="false">(F1240-E1240)/E1240</f>
        <v>0.285714285714286</v>
      </c>
    </row>
    <row r="1241" customFormat="false" ht="13.2" hidden="false" customHeight="true" outlineLevel="0" collapsed="false">
      <c r="A1241" s="376" t="s">
        <v>220</v>
      </c>
      <c r="B1241" s="155" t="n">
        <v>2033</v>
      </c>
      <c r="C1241" s="155" t="n">
        <v>2056</v>
      </c>
      <c r="D1241" s="154" t="n">
        <v>1171</v>
      </c>
      <c r="E1241" s="154" t="n">
        <v>1368</v>
      </c>
      <c r="F1241" s="154" t="n">
        <v>1532</v>
      </c>
      <c r="G1241" s="29"/>
      <c r="H1241" s="193" t="n">
        <f aca="false">(F1241-B1241)</f>
        <v>-501</v>
      </c>
      <c r="I1241" s="307" t="n">
        <f aca="false">(F1241-B1241)/B1241</f>
        <v>-0.246433841613379</v>
      </c>
      <c r="K1241" s="89" t="n">
        <f aca="false">(F1241-E1241)</f>
        <v>164</v>
      </c>
      <c r="L1241" s="90" t="n">
        <f aca="false">(F1241-E1241)/E1241</f>
        <v>0.119883040935673</v>
      </c>
    </row>
    <row r="1242" customFormat="false" ht="13.2" hidden="false" customHeight="true" outlineLevel="0" collapsed="false">
      <c r="A1242" s="376" t="s">
        <v>222</v>
      </c>
      <c r="B1242" s="154" t="n">
        <v>902</v>
      </c>
      <c r="C1242" s="155" t="n">
        <v>783</v>
      </c>
      <c r="D1242" s="154" t="n">
        <v>426</v>
      </c>
      <c r="E1242" s="154" t="n">
        <v>466</v>
      </c>
      <c r="F1242" s="154" t="n">
        <v>518</v>
      </c>
      <c r="G1242" s="29"/>
      <c r="H1242" s="193" t="n">
        <f aca="false">(F1242-B1242)</f>
        <v>-384</v>
      </c>
      <c r="I1242" s="307" t="n">
        <f aca="false">(F1242-B1242)/B1242</f>
        <v>-0.425720620842572</v>
      </c>
      <c r="K1242" s="89" t="n">
        <f aca="false">(F1242-E1242)</f>
        <v>52</v>
      </c>
      <c r="L1242" s="90" t="n">
        <f aca="false">(F1242-E1242)/E1242</f>
        <v>0.111587982832618</v>
      </c>
    </row>
    <row r="1243" customFormat="false" ht="13.2" hidden="false" customHeight="true" outlineLevel="0" collapsed="false">
      <c r="A1243" s="376" t="s">
        <v>221</v>
      </c>
      <c r="B1243" s="154" t="n">
        <v>1</v>
      </c>
      <c r="C1243" s="155" t="n">
        <v>14</v>
      </c>
      <c r="D1243" s="154" t="n">
        <v>12</v>
      </c>
      <c r="E1243" s="154" t="n">
        <v>20</v>
      </c>
      <c r="F1243" s="154" t="n">
        <v>12</v>
      </c>
      <c r="G1243" s="29"/>
      <c r="H1243" s="202" t="s">
        <v>101</v>
      </c>
      <c r="I1243" s="202" t="s">
        <v>101</v>
      </c>
      <c r="K1243" s="87" t="n">
        <f aca="false">(F1243-E1243)</f>
        <v>-8</v>
      </c>
      <c r="L1243" s="112" t="n">
        <f aca="false">(F1243-E1243)/E1243</f>
        <v>-0.4</v>
      </c>
    </row>
    <row r="1244" customFormat="false" ht="13.2" hidden="false" customHeight="true" outlineLevel="0" collapsed="false">
      <c r="A1244" s="385"/>
      <c r="B1244" s="86"/>
      <c r="C1244" s="76"/>
      <c r="D1244" s="86"/>
      <c r="E1244" s="76"/>
      <c r="F1244" s="76"/>
      <c r="G1244" s="29"/>
      <c r="H1244" s="100"/>
      <c r="I1244" s="100"/>
      <c r="K1244" s="100"/>
      <c r="L1244" s="78"/>
    </row>
    <row r="1245" customFormat="false" ht="13.2" hidden="false" customHeight="true" outlineLevel="0" collapsed="false">
      <c r="A1245" s="385"/>
      <c r="B1245" s="86"/>
      <c r="C1245" s="76"/>
      <c r="D1245" s="86"/>
      <c r="E1245" s="76"/>
      <c r="F1245" s="76"/>
      <c r="G1245" s="29"/>
      <c r="H1245" s="100"/>
      <c r="I1245" s="100"/>
      <c r="K1245" s="100"/>
      <c r="L1245" s="78"/>
    </row>
    <row r="1246" customFormat="false" ht="13.2" hidden="false" customHeight="true" outlineLevel="0" collapsed="false">
      <c r="B1246" s="19"/>
    </row>
    <row r="1247" customFormat="false" ht="13.2" hidden="false" customHeight="true" outlineLevel="0" collapsed="false">
      <c r="A1247" s="129" t="n">
        <v>39122</v>
      </c>
      <c r="B1247" s="130"/>
      <c r="D1247" s="131"/>
      <c r="E1247" s="132" t="n">
        <v>19</v>
      </c>
      <c r="F1247" s="133"/>
      <c r="G1247" s="130"/>
      <c r="H1247" s="130"/>
      <c r="K1247" s="131"/>
      <c r="L1247" s="132" t="s">
        <v>65</v>
      </c>
    </row>
    <row r="1248" customFormat="false" ht="15.6" hidden="false" customHeight="true" outlineLevel="0" collapsed="false">
      <c r="A1248" s="344" t="s">
        <v>241</v>
      </c>
      <c r="B1248" s="344"/>
      <c r="C1248" s="344"/>
      <c r="D1248" s="344"/>
      <c r="E1248" s="344"/>
      <c r="F1248" s="344"/>
      <c r="G1248" s="344"/>
      <c r="H1248" s="344"/>
      <c r="I1248" s="344"/>
      <c r="J1248" s="344"/>
      <c r="K1248" s="344"/>
      <c r="L1248" s="344"/>
    </row>
    <row r="1249" customFormat="false" ht="13.2" hidden="false" customHeight="true" outlineLevel="0" collapsed="false">
      <c r="A1249" s="344"/>
      <c r="B1249" s="369"/>
      <c r="C1249" s="369"/>
      <c r="D1249" s="369"/>
      <c r="E1249" s="369"/>
      <c r="F1249" s="370"/>
      <c r="G1249" s="371"/>
      <c r="H1249" s="371"/>
      <c r="I1249" s="298"/>
    </row>
    <row r="1250" customFormat="false" ht="15.6" hidden="false" customHeight="true" outlineLevel="0" collapsed="false">
      <c r="A1250" s="223"/>
      <c r="B1250" s="224"/>
      <c r="C1250" s="224"/>
      <c r="D1250" s="224"/>
      <c r="E1250" s="224"/>
      <c r="F1250" s="225"/>
      <c r="G1250" s="372"/>
      <c r="H1250" s="34" t="s">
        <v>41</v>
      </c>
      <c r="I1250" s="34" t="s">
        <v>42</v>
      </c>
      <c r="K1250" s="34" t="s">
        <v>41</v>
      </c>
      <c r="L1250" s="34" t="s">
        <v>42</v>
      </c>
    </row>
    <row r="1251" customFormat="false" ht="13.2" hidden="false" customHeight="true" outlineLevel="0" collapsed="false">
      <c r="A1251" s="226" t="s">
        <v>242</v>
      </c>
      <c r="B1251" s="227"/>
      <c r="C1251" s="228"/>
      <c r="D1251" s="227"/>
      <c r="E1251" s="227"/>
      <c r="F1251" s="229"/>
      <c r="G1251" s="101"/>
      <c r="H1251" s="36" t="s">
        <v>44</v>
      </c>
      <c r="I1251" s="36" t="s">
        <v>44</v>
      </c>
      <c r="K1251" s="36" t="s">
        <v>44</v>
      </c>
      <c r="L1251" s="36" t="s">
        <v>44</v>
      </c>
    </row>
    <row r="1252" customFormat="false" ht="13.2" hidden="false" customHeight="true" outlineLevel="0" collapsed="false">
      <c r="A1252" s="373"/>
      <c r="B1252" s="39"/>
      <c r="C1252" s="39"/>
      <c r="D1252" s="39"/>
      <c r="E1252" s="39"/>
      <c r="F1252" s="40"/>
      <c r="H1252" s="34" t="n">
        <v>2004</v>
      </c>
      <c r="I1252" s="34" t="n">
        <v>2004</v>
      </c>
      <c r="K1252" s="34" t="n">
        <v>2007</v>
      </c>
      <c r="L1252" s="34" t="n">
        <v>2007</v>
      </c>
    </row>
    <row r="1253" customFormat="false" ht="13.2" hidden="false" customHeight="true" outlineLevel="0" collapsed="false">
      <c r="A1253" s="374"/>
      <c r="B1253" s="42" t="n">
        <v>2004</v>
      </c>
      <c r="C1253" s="42" t="n">
        <v>2005</v>
      </c>
      <c r="D1253" s="43" t="n">
        <v>2006</v>
      </c>
      <c r="E1253" s="43" t="n">
        <v>2007</v>
      </c>
      <c r="F1253" s="43" t="n">
        <v>2008</v>
      </c>
      <c r="G1253" s="84"/>
      <c r="H1253" s="42" t="s">
        <v>46</v>
      </c>
      <c r="I1253" s="42" t="s">
        <v>46</v>
      </c>
      <c r="K1253" s="42" t="s">
        <v>46</v>
      </c>
      <c r="L1253" s="42" t="s">
        <v>46</v>
      </c>
    </row>
    <row r="1254" customFormat="false" ht="13.2" hidden="false" customHeight="true" outlineLevel="0" collapsed="false">
      <c r="A1254" s="382" t="s">
        <v>223</v>
      </c>
      <c r="B1254" s="231"/>
      <c r="C1254" s="231"/>
      <c r="D1254" s="231"/>
      <c r="E1254" s="154" t="n">
        <v>7</v>
      </c>
      <c r="F1254" s="154" t="n">
        <v>4</v>
      </c>
      <c r="G1254" s="29"/>
      <c r="H1254" s="202" t="s">
        <v>101</v>
      </c>
      <c r="I1254" s="202" t="s">
        <v>101</v>
      </c>
      <c r="K1254" s="202" t="s">
        <v>101</v>
      </c>
      <c r="L1254" s="202" t="s">
        <v>101</v>
      </c>
    </row>
    <row r="1255" customFormat="false" ht="13.2" hidden="false" customHeight="true" outlineLevel="0" collapsed="false">
      <c r="A1255" s="382" t="s">
        <v>224</v>
      </c>
      <c r="B1255" s="154" t="n">
        <v>122</v>
      </c>
      <c r="C1255" s="155" t="n">
        <v>127</v>
      </c>
      <c r="D1255" s="154" t="n">
        <v>67</v>
      </c>
      <c r="E1255" s="154" t="n">
        <v>69</v>
      </c>
      <c r="F1255" s="154" t="n">
        <v>109</v>
      </c>
      <c r="G1255" s="29"/>
      <c r="H1255" s="193" t="n">
        <f aca="false">(F1255-B1255)</f>
        <v>-13</v>
      </c>
      <c r="I1255" s="307" t="n">
        <f aca="false">(F1255-B1255)/B1255</f>
        <v>-0.10655737704918</v>
      </c>
      <c r="K1255" s="89" t="n">
        <f aca="false">(F1255-E1255)</f>
        <v>40</v>
      </c>
      <c r="L1255" s="90" t="n">
        <f aca="false">(F1255-E1255)/E1255</f>
        <v>0.579710144927536</v>
      </c>
    </row>
    <row r="1256" customFormat="false" ht="13.2" hidden="false" customHeight="true" outlineLevel="0" collapsed="false">
      <c r="A1256" s="376" t="s">
        <v>225</v>
      </c>
      <c r="B1256" s="154" t="n">
        <v>23</v>
      </c>
      <c r="C1256" s="155" t="n">
        <v>34</v>
      </c>
      <c r="D1256" s="154" t="n">
        <v>27</v>
      </c>
      <c r="E1256" s="154" t="n">
        <v>17</v>
      </c>
      <c r="F1256" s="154" t="n">
        <v>26</v>
      </c>
      <c r="G1256" s="29"/>
      <c r="H1256" s="202" t="n">
        <f aca="false">(F1256-B1256)</f>
        <v>3</v>
      </c>
      <c r="I1256" s="316" t="n">
        <f aca="false">(F1256-B1256)/B1256</f>
        <v>0.130434782608696</v>
      </c>
      <c r="K1256" s="89" t="n">
        <f aca="false">(F1256-E1256)</f>
        <v>9</v>
      </c>
      <c r="L1256" s="90" t="n">
        <f aca="false">(F1256-E1256)/E1256</f>
        <v>0.529411764705882</v>
      </c>
    </row>
    <row r="1257" customFormat="false" ht="13.2" hidden="false" customHeight="true" outlineLevel="0" collapsed="false">
      <c r="A1257" s="376" t="s">
        <v>226</v>
      </c>
      <c r="B1257" s="154" t="n">
        <v>166</v>
      </c>
      <c r="C1257" s="155" t="n">
        <v>189</v>
      </c>
      <c r="D1257" s="154" t="n">
        <v>88</v>
      </c>
      <c r="E1257" s="154" t="n">
        <v>103</v>
      </c>
      <c r="F1257" s="154" t="n">
        <v>127</v>
      </c>
      <c r="G1257" s="29"/>
      <c r="H1257" s="193" t="n">
        <f aca="false">(F1257-B1257)</f>
        <v>-39</v>
      </c>
      <c r="I1257" s="307" t="n">
        <f aca="false">(F1257-B1257)/B1257</f>
        <v>-0.234939759036145</v>
      </c>
      <c r="K1257" s="89" t="n">
        <f aca="false">(F1257-E1257)</f>
        <v>24</v>
      </c>
      <c r="L1257" s="90" t="n">
        <f aca="false">(F1257-E1257)/E1257</f>
        <v>0.233009708737864</v>
      </c>
    </row>
    <row r="1258" customFormat="false" ht="13.2" hidden="false" customHeight="true" outlineLevel="0" collapsed="false">
      <c r="A1258" s="376" t="s">
        <v>227</v>
      </c>
      <c r="B1258" s="231"/>
      <c r="C1258" s="231"/>
      <c r="D1258" s="231"/>
      <c r="E1258" s="231"/>
      <c r="F1258" s="387" t="n">
        <v>60</v>
      </c>
      <c r="G1258" s="29"/>
      <c r="H1258" s="202" t="s">
        <v>101</v>
      </c>
      <c r="I1258" s="202" t="s">
        <v>101</v>
      </c>
      <c r="K1258" s="89" t="n">
        <f aca="false">(F1258-E1258)</f>
        <v>60</v>
      </c>
      <c r="L1258" s="90" t="n">
        <v>0</v>
      </c>
    </row>
    <row r="1259" customFormat="false" ht="13.2" hidden="false" customHeight="true" outlineLevel="0" collapsed="false">
      <c r="A1259" s="376" t="s">
        <v>228</v>
      </c>
      <c r="B1259" s="231"/>
      <c r="C1259" s="155" t="n">
        <v>13</v>
      </c>
      <c r="D1259" s="154" t="n">
        <v>28</v>
      </c>
      <c r="E1259" s="154" t="n">
        <v>48</v>
      </c>
      <c r="F1259" s="154" t="n">
        <v>79</v>
      </c>
      <c r="G1259" s="29"/>
      <c r="H1259" s="202" t="s">
        <v>101</v>
      </c>
      <c r="I1259" s="202" t="s">
        <v>101</v>
      </c>
      <c r="K1259" s="89" t="n">
        <f aca="false">(F1259-E1259)</f>
        <v>31</v>
      </c>
      <c r="L1259" s="90" t="n">
        <f aca="false">(F1259-E1259)/E1259</f>
        <v>0.645833333333333</v>
      </c>
    </row>
    <row r="1260" customFormat="false" ht="13.2" hidden="false" customHeight="true" outlineLevel="0" collapsed="false">
      <c r="A1260" s="376" t="s">
        <v>229</v>
      </c>
      <c r="B1260" s="154" t="n">
        <v>163</v>
      </c>
      <c r="C1260" s="155" t="n">
        <v>162</v>
      </c>
      <c r="D1260" s="154" t="n">
        <v>82</v>
      </c>
      <c r="E1260" s="154" t="n">
        <v>93</v>
      </c>
      <c r="F1260" s="154" t="n">
        <v>108</v>
      </c>
      <c r="G1260" s="29"/>
      <c r="H1260" s="193" t="n">
        <f aca="false">(F1260-B1260)</f>
        <v>-55</v>
      </c>
      <c r="I1260" s="307" t="n">
        <f aca="false">(F1260-B1260)/B1260</f>
        <v>-0.337423312883436</v>
      </c>
      <c r="K1260" s="89" t="n">
        <f aca="false">(F1260-E1260)</f>
        <v>15</v>
      </c>
      <c r="L1260" s="90" t="n">
        <f aca="false">(F1260-E1260)/E1260</f>
        <v>0.161290322580645</v>
      </c>
    </row>
    <row r="1261" s="15" customFormat="true" ht="13.2" hidden="false" customHeight="true" outlineLevel="0" collapsed="false">
      <c r="A1261" s="376" t="s">
        <v>230</v>
      </c>
      <c r="B1261" s="231"/>
      <c r="C1261" s="231"/>
      <c r="D1261" s="231"/>
      <c r="E1261" s="154" t="n">
        <v>6</v>
      </c>
      <c r="F1261" s="154" t="n">
        <v>20</v>
      </c>
      <c r="G1261" s="389"/>
      <c r="H1261" s="202" t="s">
        <v>101</v>
      </c>
      <c r="I1261" s="202" t="s">
        <v>101</v>
      </c>
      <c r="J1261" s="0"/>
      <c r="K1261" s="202" t="s">
        <v>101</v>
      </c>
      <c r="L1261" s="202" t="s">
        <v>101</v>
      </c>
    </row>
    <row r="1262" s="15" customFormat="true" ht="13.2" hidden="false" customHeight="true" outlineLevel="0" collapsed="false">
      <c r="A1262" s="376" t="s">
        <v>231</v>
      </c>
      <c r="B1262" s="154" t="n">
        <v>0</v>
      </c>
      <c r="C1262" s="155" t="n">
        <v>0</v>
      </c>
      <c r="D1262" s="154" t="n">
        <v>0</v>
      </c>
      <c r="E1262" s="154" t="n">
        <v>0</v>
      </c>
      <c r="F1262" s="154" t="n">
        <v>0</v>
      </c>
      <c r="G1262" s="389"/>
      <c r="H1262" s="202" t="n">
        <f aca="false">(F1262-B1262)</f>
        <v>0</v>
      </c>
      <c r="I1262" s="316" t="n">
        <v>0</v>
      </c>
      <c r="J1262" s="0"/>
      <c r="K1262" s="89" t="n">
        <f aca="false">(F1262-E1262)</f>
        <v>0</v>
      </c>
      <c r="L1262" s="90" t="n">
        <v>0</v>
      </c>
    </row>
    <row r="1263" customFormat="false" ht="13.2" hidden="false" customHeight="true" outlineLevel="0" collapsed="false">
      <c r="A1263" s="376" t="s">
        <v>232</v>
      </c>
      <c r="B1263" s="155" t="n">
        <v>0</v>
      </c>
      <c r="C1263" s="155" t="n">
        <v>0</v>
      </c>
      <c r="D1263" s="154" t="n">
        <v>0</v>
      </c>
      <c r="E1263" s="154" t="n">
        <v>0</v>
      </c>
      <c r="F1263" s="154" t="n">
        <v>0</v>
      </c>
      <c r="G1263" s="400"/>
      <c r="H1263" s="202" t="n">
        <f aca="false">(F1263-B1263)</f>
        <v>0</v>
      </c>
      <c r="I1263" s="316" t="n">
        <v>0</v>
      </c>
      <c r="K1263" s="89" t="n">
        <f aca="false">(F1263-E1263)</f>
        <v>0</v>
      </c>
      <c r="L1263" s="90" t="n">
        <v>0</v>
      </c>
    </row>
    <row r="1264" customFormat="false" ht="13.2" hidden="false" customHeight="true" outlineLevel="0" collapsed="false">
      <c r="A1264" s="388" t="s">
        <v>51</v>
      </c>
      <c r="B1264" s="188" t="n">
        <f aca="false">SUM(B1169:B1178,B1188:B1243,B1254:B1263)</f>
        <v>11307</v>
      </c>
      <c r="C1264" s="188" t="n">
        <f aca="false">SUM(C1169:C1178,C1188:C1243,C1254:C1263)</f>
        <v>11441</v>
      </c>
      <c r="D1264" s="188" t="n">
        <f aca="false">SUM(D1169:D1178,D1188:D1243,D1254:D1263)</f>
        <v>5927</v>
      </c>
      <c r="E1264" s="188" t="n">
        <f aca="false">SUM(E1169:E1178,E1188:E1243,E1254:E1263)</f>
        <v>7064</v>
      </c>
      <c r="F1264" s="188" t="n">
        <f aca="false">SUM(F1169:F1178,F1188:F1243,F1254:F1263)</f>
        <v>8341</v>
      </c>
      <c r="G1264" s="400"/>
      <c r="H1264" s="195" t="n">
        <f aca="false">(F1264-B1264)</f>
        <v>-2966</v>
      </c>
      <c r="I1264" s="312" t="n">
        <f aca="false">(F1264-B1264)/B1264</f>
        <v>-0.262315379853188</v>
      </c>
      <c r="J1264" s="15"/>
      <c r="K1264" s="56" t="n">
        <f aca="false">(F1264-E1264)</f>
        <v>1277</v>
      </c>
      <c r="L1264" s="57" t="n">
        <f aca="false">(F1264-E1264)/E1264</f>
        <v>0.180775764439411</v>
      </c>
    </row>
    <row r="1265" customFormat="false" ht="13.2" hidden="false" customHeight="true" outlineLevel="0" collapsed="false">
      <c r="A1265" s="343"/>
      <c r="B1265" s="400"/>
      <c r="C1265" s="400"/>
      <c r="D1265" s="400"/>
      <c r="E1265" s="400"/>
      <c r="F1265" s="401"/>
      <c r="G1265" s="400"/>
      <c r="H1265" s="400"/>
    </row>
    <row r="1266" customFormat="false" ht="13.2" hidden="false" customHeight="true" outlineLevel="0" collapsed="false">
      <c r="A1266" s="343"/>
      <c r="B1266" s="400"/>
      <c r="C1266" s="400"/>
      <c r="D1266" s="400"/>
      <c r="E1266" s="400"/>
      <c r="F1266" s="401"/>
      <c r="G1266" s="400"/>
      <c r="H1266" s="400"/>
    </row>
    <row r="1267" customFormat="false" ht="13.2" hidden="false" customHeight="true" outlineLevel="0" collapsed="false">
      <c r="A1267" s="343"/>
      <c r="B1267" s="400"/>
      <c r="C1267" s="400"/>
      <c r="D1267" s="400"/>
      <c r="E1267" s="400"/>
      <c r="F1267" s="401"/>
      <c r="G1267" s="400"/>
      <c r="H1267" s="400"/>
    </row>
    <row r="1268" customFormat="false" ht="13.2" hidden="false" customHeight="true" outlineLevel="0" collapsed="false">
      <c r="A1268" s="402" t="s">
        <v>244</v>
      </c>
      <c r="B1268" s="402"/>
      <c r="C1268" s="402"/>
      <c r="D1268" s="402"/>
      <c r="E1268" s="402"/>
      <c r="F1268" s="402"/>
      <c r="G1268" s="101"/>
      <c r="H1268" s="34" t="s">
        <v>41</v>
      </c>
      <c r="I1268" s="34" t="s">
        <v>42</v>
      </c>
      <c r="K1268" s="34" t="s">
        <v>41</v>
      </c>
      <c r="L1268" s="34" t="s">
        <v>42</v>
      </c>
    </row>
    <row r="1269" customFormat="false" ht="13.2" hidden="false" customHeight="true" outlineLevel="0" collapsed="false">
      <c r="A1269" s="402"/>
      <c r="B1269" s="402"/>
      <c r="C1269" s="402"/>
      <c r="D1269" s="402"/>
      <c r="E1269" s="402"/>
      <c r="F1269" s="402"/>
      <c r="G1269" s="101"/>
      <c r="H1269" s="36" t="s">
        <v>44</v>
      </c>
      <c r="I1269" s="36" t="s">
        <v>44</v>
      </c>
      <c r="K1269" s="36" t="s">
        <v>44</v>
      </c>
      <c r="L1269" s="36" t="s">
        <v>44</v>
      </c>
    </row>
    <row r="1270" customFormat="false" ht="13.2" hidden="false" customHeight="true" outlineLevel="0" collapsed="false">
      <c r="A1270" s="373"/>
      <c r="B1270" s="39"/>
      <c r="C1270" s="39"/>
      <c r="D1270" s="39"/>
      <c r="E1270" s="39"/>
      <c r="F1270" s="40"/>
      <c r="H1270" s="34" t="n">
        <v>2004</v>
      </c>
      <c r="I1270" s="34" t="n">
        <v>2004</v>
      </c>
      <c r="K1270" s="34" t="n">
        <v>2007</v>
      </c>
      <c r="L1270" s="34" t="n">
        <v>2007</v>
      </c>
    </row>
    <row r="1271" customFormat="false" ht="13.2" hidden="false" customHeight="true" outlineLevel="0" collapsed="false">
      <c r="A1271" s="374"/>
      <c r="B1271" s="42" t="n">
        <v>2004</v>
      </c>
      <c r="C1271" s="42" t="n">
        <v>2005</v>
      </c>
      <c r="D1271" s="43" t="n">
        <v>2006</v>
      </c>
      <c r="E1271" s="43" t="n">
        <v>2007</v>
      </c>
      <c r="F1271" s="43" t="n">
        <v>2008</v>
      </c>
      <c r="G1271" s="84"/>
      <c r="H1271" s="42" t="s">
        <v>46</v>
      </c>
      <c r="I1271" s="42" t="s">
        <v>46</v>
      </c>
      <c r="K1271" s="42" t="s">
        <v>46</v>
      </c>
      <c r="L1271" s="42" t="s">
        <v>46</v>
      </c>
    </row>
    <row r="1272" customFormat="false" ht="13.2" hidden="false" customHeight="true" outlineLevel="0" collapsed="false">
      <c r="A1272" s="305" t="s">
        <v>158</v>
      </c>
      <c r="B1272" s="154" t="n">
        <v>108</v>
      </c>
      <c r="C1272" s="154" t="n">
        <v>90</v>
      </c>
      <c r="D1272" s="154" t="n">
        <v>71</v>
      </c>
      <c r="E1272" s="154" t="n">
        <v>97</v>
      </c>
      <c r="F1272" s="154" t="n">
        <v>108</v>
      </c>
      <c r="G1272" s="29"/>
      <c r="H1272" s="202" t="n">
        <f aca="false">(F1272-B1272)</f>
        <v>0</v>
      </c>
      <c r="I1272" s="316" t="n">
        <f aca="false">(F1272-B1272)/B1272</f>
        <v>0</v>
      </c>
      <c r="J1272" s="156"/>
      <c r="K1272" s="89" t="n">
        <f aca="false">(F1272-E1272)</f>
        <v>11</v>
      </c>
      <c r="L1272" s="90" t="n">
        <f aca="false">(F1272-E1272)/E1272</f>
        <v>0.11340206185567</v>
      </c>
    </row>
    <row r="1273" customFormat="false" ht="13.2" hidden="false" customHeight="true" outlineLevel="0" collapsed="false">
      <c r="A1273" s="375" t="s">
        <v>245</v>
      </c>
      <c r="B1273" s="154" t="n">
        <v>39</v>
      </c>
      <c r="C1273" s="154" t="n">
        <v>29</v>
      </c>
      <c r="D1273" s="154" t="n">
        <v>25</v>
      </c>
      <c r="E1273" s="154" t="n">
        <v>20</v>
      </c>
      <c r="F1273" s="154" t="n">
        <v>16</v>
      </c>
      <c r="G1273" s="29"/>
      <c r="H1273" s="193" t="n">
        <f aca="false">(F1273-B1273)</f>
        <v>-23</v>
      </c>
      <c r="I1273" s="307" t="n">
        <f aca="false">(F1273-B1273)/B1273</f>
        <v>-0.58974358974359</v>
      </c>
      <c r="K1273" s="87" t="n">
        <f aca="false">(F1273-E1273)</f>
        <v>-4</v>
      </c>
      <c r="L1273" s="112" t="n">
        <f aca="false">(F1273-E1273)/E1273</f>
        <v>-0.2</v>
      </c>
    </row>
    <row r="1274" customFormat="false" ht="13.2" hidden="false" customHeight="true" outlineLevel="0" collapsed="false">
      <c r="A1274" s="376" t="s">
        <v>160</v>
      </c>
      <c r="B1274" s="154" t="n">
        <v>0</v>
      </c>
      <c r="C1274" s="154" t="n">
        <v>0</v>
      </c>
      <c r="D1274" s="154" t="n">
        <v>0</v>
      </c>
      <c r="E1274" s="154" t="n">
        <v>0</v>
      </c>
      <c r="F1274" s="154" t="n">
        <v>0</v>
      </c>
      <c r="G1274" s="377"/>
      <c r="H1274" s="202" t="n">
        <f aca="false">(F1274-B1274)</f>
        <v>0</v>
      </c>
      <c r="I1274" s="316" t="n">
        <v>0</v>
      </c>
      <c r="K1274" s="89" t="n">
        <f aca="false">(F1274-E1274)</f>
        <v>0</v>
      </c>
      <c r="L1274" s="90" t="n">
        <v>0</v>
      </c>
    </row>
    <row r="1275" customFormat="false" ht="13.2" hidden="false" customHeight="true" outlineLevel="0" collapsed="false">
      <c r="A1275" s="382" t="s">
        <v>161</v>
      </c>
      <c r="B1275" s="154" t="n">
        <v>5</v>
      </c>
      <c r="C1275" s="154" t="n">
        <v>6</v>
      </c>
      <c r="D1275" s="154" t="n">
        <v>7</v>
      </c>
      <c r="E1275" s="154" t="n">
        <v>4</v>
      </c>
      <c r="F1275" s="154" t="n">
        <v>3</v>
      </c>
      <c r="G1275" s="29"/>
      <c r="H1275" s="193" t="n">
        <f aca="false">(F1275-B1275)</f>
        <v>-2</v>
      </c>
      <c r="I1275" s="307" t="n">
        <f aca="false">(F1275-B1275)/B1275</f>
        <v>-0.4</v>
      </c>
      <c r="K1275" s="87" t="n">
        <f aca="false">(F1275-E1275)</f>
        <v>-1</v>
      </c>
      <c r="L1275" s="112" t="n">
        <f aca="false">(F1275-E1275)/E1275</f>
        <v>-0.25</v>
      </c>
    </row>
    <row r="1276" customFormat="false" ht="13.2" hidden="false" customHeight="true" outlineLevel="0" collapsed="false">
      <c r="A1276" s="376" t="s">
        <v>162</v>
      </c>
      <c r="B1276" s="154" t="n">
        <v>235</v>
      </c>
      <c r="C1276" s="154" t="n">
        <v>213</v>
      </c>
      <c r="D1276" s="154" t="n">
        <v>187</v>
      </c>
      <c r="E1276" s="154" t="n">
        <v>189</v>
      </c>
      <c r="F1276" s="154" t="n">
        <v>200</v>
      </c>
      <c r="G1276" s="29"/>
      <c r="H1276" s="193" t="n">
        <f aca="false">(F1276-B1276)</f>
        <v>-35</v>
      </c>
      <c r="I1276" s="307" t="n">
        <f aca="false">(F1276-B1276)/B1276</f>
        <v>-0.148936170212766</v>
      </c>
      <c r="K1276" s="89" t="n">
        <f aca="false">(F1276-E1276)</f>
        <v>11</v>
      </c>
      <c r="L1276" s="90" t="n">
        <f aca="false">(F1276-E1276)/E1276</f>
        <v>0.0582010582010582</v>
      </c>
    </row>
    <row r="1277" customFormat="false" ht="13.2" hidden="false" customHeight="true" outlineLevel="0" collapsed="false">
      <c r="A1277" s="376" t="s">
        <v>163</v>
      </c>
      <c r="B1277" s="154" t="n">
        <v>1</v>
      </c>
      <c r="C1277" s="154" t="n">
        <v>0</v>
      </c>
      <c r="D1277" s="154" t="n">
        <v>0</v>
      </c>
      <c r="E1277" s="154" t="n">
        <v>0</v>
      </c>
      <c r="F1277" s="154" t="n">
        <v>0</v>
      </c>
      <c r="G1277" s="29"/>
      <c r="H1277" s="193" t="n">
        <f aca="false">(F1277-B1277)</f>
        <v>-1</v>
      </c>
      <c r="I1277" s="307" t="n">
        <f aca="false">(F1277-B1277)/B1277</f>
        <v>-1</v>
      </c>
      <c r="K1277" s="89" t="n">
        <f aca="false">(F1277-E1277)</f>
        <v>0</v>
      </c>
      <c r="L1277" s="90" t="n">
        <v>0</v>
      </c>
    </row>
    <row r="1278" customFormat="false" ht="13.2" hidden="false" customHeight="true" outlineLevel="0" collapsed="false">
      <c r="A1278" s="376" t="s">
        <v>165</v>
      </c>
      <c r="B1278" s="154" t="n">
        <v>1</v>
      </c>
      <c r="C1278" s="154" t="n">
        <v>0</v>
      </c>
      <c r="D1278" s="154" t="n">
        <v>0</v>
      </c>
      <c r="E1278" s="154" t="n">
        <v>0</v>
      </c>
      <c r="F1278" s="154" t="n">
        <v>0</v>
      </c>
      <c r="G1278" s="29"/>
      <c r="H1278" s="193" t="n">
        <f aca="false">(F1278-B1278)</f>
        <v>-1</v>
      </c>
      <c r="I1278" s="307" t="n">
        <f aca="false">(F1278-B1278)/B1278</f>
        <v>-1</v>
      </c>
      <c r="K1278" s="89" t="n">
        <f aca="false">(F1278-E1278)</f>
        <v>0</v>
      </c>
      <c r="L1278" s="90" t="n">
        <v>0</v>
      </c>
    </row>
    <row r="1279" customFormat="false" ht="13.2" hidden="false" customHeight="true" outlineLevel="0" collapsed="false">
      <c r="A1279" s="376" t="s">
        <v>166</v>
      </c>
      <c r="B1279" s="154" t="n">
        <v>0</v>
      </c>
      <c r="C1279" s="154" t="n">
        <v>0</v>
      </c>
      <c r="D1279" s="154" t="n">
        <v>0</v>
      </c>
      <c r="E1279" s="154" t="n">
        <v>0</v>
      </c>
      <c r="F1279" s="154" t="n">
        <v>0</v>
      </c>
      <c r="G1279" s="29"/>
      <c r="H1279" s="202" t="n">
        <f aca="false">(F1279-B1279)</f>
        <v>0</v>
      </c>
      <c r="I1279" s="316" t="n">
        <v>0</v>
      </c>
      <c r="K1279" s="89" t="n">
        <f aca="false">(F1279-E1279)</f>
        <v>0</v>
      </c>
      <c r="L1279" s="90" t="n">
        <v>0</v>
      </c>
    </row>
    <row r="1280" customFormat="false" ht="13.2" hidden="false" customHeight="true" outlineLevel="0" collapsed="false">
      <c r="A1280" s="380" t="s">
        <v>240</v>
      </c>
      <c r="B1280" s="154" t="n">
        <v>7</v>
      </c>
      <c r="C1280" s="154" t="n">
        <v>13</v>
      </c>
      <c r="D1280" s="154" t="n">
        <v>15</v>
      </c>
      <c r="E1280" s="154" t="n">
        <v>12</v>
      </c>
      <c r="F1280" s="154" t="n">
        <v>19</v>
      </c>
      <c r="G1280" s="29"/>
      <c r="H1280" s="202" t="n">
        <f aca="false">(F1280-B1280)</f>
        <v>12</v>
      </c>
      <c r="I1280" s="316" t="n">
        <f aca="false">(F1280-B1280)/B1280</f>
        <v>1.71428571428571</v>
      </c>
      <c r="K1280" s="89" t="n">
        <f aca="false">(F1280-E1280)</f>
        <v>7</v>
      </c>
      <c r="L1280" s="90" t="n">
        <f aca="false">(F1280-E1280)/E1280</f>
        <v>0.583333333333333</v>
      </c>
    </row>
    <row r="1281" s="131" customFormat="true" ht="13.2" hidden="false" customHeight="true" outlineLevel="0" collapsed="false">
      <c r="A1281" s="380" t="s">
        <v>168</v>
      </c>
      <c r="B1281" s="154" t="n">
        <v>11</v>
      </c>
      <c r="C1281" s="154" t="n">
        <v>4</v>
      </c>
      <c r="D1281" s="154" t="n">
        <v>3</v>
      </c>
      <c r="E1281" s="154" t="n">
        <v>6</v>
      </c>
      <c r="F1281" s="154" t="n">
        <v>7</v>
      </c>
      <c r="G1281" s="29"/>
      <c r="H1281" s="193" t="n">
        <f aca="false">(F1281-B1281)</f>
        <v>-4</v>
      </c>
      <c r="I1281" s="307" t="n">
        <f aca="false">(F1281-B1281)/B1281</f>
        <v>-0.363636363636364</v>
      </c>
      <c r="J1281" s="0"/>
      <c r="K1281" s="89" t="n">
        <f aca="false">(F1281-E1281)</f>
        <v>1</v>
      </c>
      <c r="L1281" s="90" t="n">
        <f aca="false">(F1281-E1281)/E1281</f>
        <v>0.166666666666667</v>
      </c>
    </row>
    <row r="1282" customFormat="false" ht="16.5" hidden="false" customHeight="true" outlineLevel="0" collapsed="false">
      <c r="A1282" s="376" t="s">
        <v>169</v>
      </c>
      <c r="B1282" s="154" t="n">
        <v>4</v>
      </c>
      <c r="C1282" s="154" t="n">
        <v>4</v>
      </c>
      <c r="D1282" s="154" t="n">
        <v>5</v>
      </c>
      <c r="E1282" s="154" t="n">
        <v>10</v>
      </c>
      <c r="F1282" s="154" t="n">
        <v>6</v>
      </c>
      <c r="G1282" s="29"/>
      <c r="H1282" s="202" t="n">
        <f aca="false">(F1282-B1282)</f>
        <v>2</v>
      </c>
      <c r="I1282" s="316" t="n">
        <f aca="false">(F1282-B1282)/B1282</f>
        <v>0.5</v>
      </c>
      <c r="K1282" s="87" t="n">
        <f aca="false">(F1282-E1282)</f>
        <v>-4</v>
      </c>
      <c r="L1282" s="112" t="n">
        <f aca="false">(F1282-E1282)/E1282</f>
        <v>-0.4</v>
      </c>
    </row>
    <row r="1283" customFormat="false" ht="13.2" hidden="false" customHeight="true" outlineLevel="0" collapsed="false">
      <c r="A1283" s="382" t="s">
        <v>171</v>
      </c>
      <c r="B1283" s="154" t="n">
        <v>130</v>
      </c>
      <c r="C1283" s="154" t="n">
        <v>79</v>
      </c>
      <c r="D1283" s="154" t="n">
        <v>43</v>
      </c>
      <c r="E1283" s="154" t="n">
        <v>47</v>
      </c>
      <c r="F1283" s="154" t="n">
        <v>43</v>
      </c>
      <c r="G1283" s="29"/>
      <c r="H1283" s="193" t="n">
        <f aca="false">(F1283-B1283)</f>
        <v>-87</v>
      </c>
      <c r="I1283" s="307" t="n">
        <f aca="false">(F1283-B1283)/B1283</f>
        <v>-0.669230769230769</v>
      </c>
      <c r="K1283" s="87" t="n">
        <f aca="false">(F1283-E1283)</f>
        <v>-4</v>
      </c>
      <c r="L1283" s="112" t="n">
        <f aca="false">(F1283-E1283)/E1283</f>
        <v>-0.0851063829787234</v>
      </c>
    </row>
    <row r="1284" customFormat="false" ht="13.2" hidden="false" customHeight="true" outlineLevel="0" collapsed="false">
      <c r="A1284" s="382" t="s">
        <v>172</v>
      </c>
      <c r="B1284" s="154" t="n">
        <v>39</v>
      </c>
      <c r="C1284" s="154" t="n">
        <v>11</v>
      </c>
      <c r="D1284" s="154" t="n">
        <v>16</v>
      </c>
      <c r="E1284" s="154" t="n">
        <v>16</v>
      </c>
      <c r="F1284" s="154" t="n">
        <v>12</v>
      </c>
      <c r="G1284" s="29"/>
      <c r="H1284" s="193" t="n">
        <f aca="false">(F1284-B1284)</f>
        <v>-27</v>
      </c>
      <c r="I1284" s="307" t="n">
        <f aca="false">(F1284-B1284)/B1284</f>
        <v>-0.692307692307692</v>
      </c>
      <c r="K1284" s="87" t="n">
        <f aca="false">(F1284-E1284)</f>
        <v>-4</v>
      </c>
      <c r="L1284" s="112" t="n">
        <f aca="false">(F1284-E1284)/E1284</f>
        <v>-0.25</v>
      </c>
    </row>
    <row r="1285" customFormat="false" ht="13.2" hidden="false" customHeight="true" outlineLevel="0" collapsed="false">
      <c r="A1285" s="308" t="s">
        <v>173</v>
      </c>
      <c r="B1285" s="154" t="n">
        <v>3</v>
      </c>
      <c r="C1285" s="154" t="n">
        <v>1</v>
      </c>
      <c r="D1285" s="154" t="n">
        <v>5</v>
      </c>
      <c r="E1285" s="154" t="n">
        <v>0</v>
      </c>
      <c r="F1285" s="154" t="n">
        <v>4</v>
      </c>
      <c r="G1285" s="29"/>
      <c r="H1285" s="202" t="n">
        <f aca="false">(F1285-B1285)</f>
        <v>1</v>
      </c>
      <c r="I1285" s="316" t="n">
        <f aca="false">(F1285-B1285)/B1285</f>
        <v>0.333333333333333</v>
      </c>
      <c r="K1285" s="89" t="n">
        <f aca="false">(F1285-E1285)</f>
        <v>4</v>
      </c>
      <c r="L1285" s="90" t="n">
        <v>0</v>
      </c>
    </row>
    <row r="1286" customFormat="false" ht="13.2" hidden="false" customHeight="true" outlineLevel="0" collapsed="false">
      <c r="A1286" s="383" t="s">
        <v>174</v>
      </c>
      <c r="B1286" s="154" t="n">
        <v>3</v>
      </c>
      <c r="C1286" s="154" t="n">
        <v>0</v>
      </c>
      <c r="D1286" s="154" t="n">
        <v>0</v>
      </c>
      <c r="E1286" s="154" t="n">
        <v>0</v>
      </c>
      <c r="F1286" s="154" t="n">
        <v>0</v>
      </c>
      <c r="G1286" s="29"/>
      <c r="H1286" s="193" t="n">
        <f aca="false">(F1286-B1286)</f>
        <v>-3</v>
      </c>
      <c r="I1286" s="307" t="n">
        <f aca="false">(F1286-B1286)/B1286</f>
        <v>-1</v>
      </c>
      <c r="K1286" s="89" t="n">
        <f aca="false">(F1286-E1286)</f>
        <v>0</v>
      </c>
      <c r="L1286" s="90" t="n">
        <v>0</v>
      </c>
    </row>
    <row r="1287" customFormat="false" ht="13.2" hidden="false" customHeight="true" outlineLevel="0" collapsed="false">
      <c r="A1287" s="376" t="s">
        <v>175</v>
      </c>
      <c r="B1287" s="154" t="n">
        <v>157</v>
      </c>
      <c r="C1287" s="154" t="n">
        <v>143</v>
      </c>
      <c r="D1287" s="154" t="n">
        <v>131</v>
      </c>
      <c r="E1287" s="154" t="n">
        <v>121</v>
      </c>
      <c r="F1287" s="154" t="n">
        <v>109</v>
      </c>
      <c r="G1287" s="29"/>
      <c r="H1287" s="193" t="n">
        <f aca="false">(F1287-B1287)</f>
        <v>-48</v>
      </c>
      <c r="I1287" s="307" t="n">
        <f aca="false">(F1287-B1287)/B1287</f>
        <v>-0.305732484076433</v>
      </c>
      <c r="K1287" s="87" t="n">
        <f aca="false">(F1287-E1287)</f>
        <v>-12</v>
      </c>
      <c r="L1287" s="112" t="n">
        <f aca="false">(F1287-E1287)/E1287</f>
        <v>-0.0991735537190083</v>
      </c>
    </row>
    <row r="1288" customFormat="false" ht="13.2" hidden="false" customHeight="true" outlineLevel="0" collapsed="false">
      <c r="A1288" s="376" t="s">
        <v>176</v>
      </c>
      <c r="B1288" s="154" t="n">
        <v>9</v>
      </c>
      <c r="C1288" s="154" t="n">
        <v>16</v>
      </c>
      <c r="D1288" s="154" t="n">
        <v>7</v>
      </c>
      <c r="E1288" s="154" t="n">
        <v>14</v>
      </c>
      <c r="F1288" s="154" t="n">
        <v>17</v>
      </c>
      <c r="G1288" s="29"/>
      <c r="H1288" s="202" t="n">
        <f aca="false">(F1288-B1288)</f>
        <v>8</v>
      </c>
      <c r="I1288" s="316" t="n">
        <f aca="false">(F1288-B1288)/B1288</f>
        <v>0.888888888888889</v>
      </c>
      <c r="K1288" s="89" t="n">
        <f aca="false">(F1288-E1288)</f>
        <v>3</v>
      </c>
      <c r="L1288" s="90" t="n">
        <f aca="false">(F1288-E1288)/E1288</f>
        <v>0.214285714285714</v>
      </c>
    </row>
    <row r="1289" customFormat="false" ht="13.2" hidden="false" customHeight="true" outlineLevel="0" collapsed="false">
      <c r="A1289" s="376" t="s">
        <v>177</v>
      </c>
      <c r="B1289" s="231"/>
      <c r="C1289" s="231"/>
      <c r="D1289" s="231"/>
      <c r="E1289" s="231"/>
      <c r="F1289" s="304" t="n">
        <v>2</v>
      </c>
      <c r="G1289" s="29"/>
      <c r="H1289" s="202" t="s">
        <v>101</v>
      </c>
      <c r="I1289" s="202" t="s">
        <v>101</v>
      </c>
      <c r="K1289" s="202" t="s">
        <v>101</v>
      </c>
      <c r="L1289" s="202" t="s">
        <v>101</v>
      </c>
    </row>
    <row r="1290" customFormat="false" ht="13.2" hidden="false" customHeight="true" outlineLevel="0" collapsed="false">
      <c r="A1290" s="376" t="s">
        <v>178</v>
      </c>
      <c r="B1290" s="154" t="n">
        <v>10</v>
      </c>
      <c r="C1290" s="154" t="n">
        <v>3</v>
      </c>
      <c r="D1290" s="154" t="n">
        <v>3</v>
      </c>
      <c r="E1290" s="154" t="n">
        <v>2</v>
      </c>
      <c r="F1290" s="154" t="n">
        <v>0</v>
      </c>
      <c r="G1290" s="29"/>
      <c r="H1290" s="193" t="n">
        <f aca="false">(F1290-B1290)</f>
        <v>-10</v>
      </c>
      <c r="I1290" s="307" t="n">
        <f aca="false">(F1290-B1290)/B1290</f>
        <v>-1</v>
      </c>
      <c r="K1290" s="87" t="n">
        <f aca="false">(F1290-E1290)</f>
        <v>-2</v>
      </c>
      <c r="L1290" s="112" t="n">
        <f aca="false">(F1290-E1290)/E1290</f>
        <v>-1</v>
      </c>
    </row>
    <row r="1291" customFormat="false" ht="13.2" hidden="false" customHeight="true" outlineLevel="0" collapsed="false">
      <c r="A1291" s="382" t="s">
        <v>179</v>
      </c>
      <c r="B1291" s="154" t="n">
        <v>1</v>
      </c>
      <c r="C1291" s="154" t="n">
        <v>0</v>
      </c>
      <c r="D1291" s="154" t="n">
        <v>0</v>
      </c>
      <c r="E1291" s="154" t="n">
        <v>0</v>
      </c>
      <c r="F1291" s="154" t="n">
        <v>0</v>
      </c>
      <c r="G1291" s="29"/>
      <c r="H1291" s="193" t="n">
        <f aca="false">(F1291-B1291)</f>
        <v>-1</v>
      </c>
      <c r="I1291" s="307" t="n">
        <v>0</v>
      </c>
      <c r="K1291" s="89" t="n">
        <f aca="false">(F1291-E1291)</f>
        <v>0</v>
      </c>
      <c r="L1291" s="90" t="n">
        <v>0</v>
      </c>
    </row>
    <row r="1292" customFormat="false" ht="13.2" hidden="false" customHeight="true" outlineLevel="0" collapsed="false">
      <c r="A1292" s="382" t="s">
        <v>180</v>
      </c>
      <c r="B1292" s="154" t="n">
        <v>9</v>
      </c>
      <c r="C1292" s="154" t="n">
        <v>10</v>
      </c>
      <c r="D1292" s="154" t="n">
        <v>13</v>
      </c>
      <c r="E1292" s="154" t="n">
        <v>19</v>
      </c>
      <c r="F1292" s="154" t="n">
        <v>17</v>
      </c>
      <c r="G1292" s="29"/>
      <c r="H1292" s="202" t="n">
        <f aca="false">(F1292-B1292)</f>
        <v>8</v>
      </c>
      <c r="I1292" s="316" t="n">
        <f aca="false">(F1292-B1292)/B1292</f>
        <v>0.888888888888889</v>
      </c>
      <c r="K1292" s="87" t="n">
        <f aca="false">(F1292-E1292)</f>
        <v>-2</v>
      </c>
      <c r="L1292" s="112" t="n">
        <f aca="false">(F1292-E1292)/E1292</f>
        <v>-0.105263157894737</v>
      </c>
    </row>
    <row r="1293" customFormat="false" ht="13.2" hidden="false" customHeight="true" outlineLevel="0" collapsed="false">
      <c r="A1293" s="376" t="s">
        <v>181</v>
      </c>
      <c r="B1293" s="154" t="n">
        <v>8</v>
      </c>
      <c r="C1293" s="154" t="n">
        <v>5</v>
      </c>
      <c r="D1293" s="154" t="n">
        <v>5</v>
      </c>
      <c r="E1293" s="154" t="n">
        <v>6</v>
      </c>
      <c r="F1293" s="154" t="n">
        <v>4</v>
      </c>
      <c r="G1293" s="29"/>
      <c r="H1293" s="193" t="n">
        <f aca="false">(F1293-B1293)</f>
        <v>-4</v>
      </c>
      <c r="I1293" s="307" t="n">
        <f aca="false">(F1293-B1293)/B1293</f>
        <v>-0.5</v>
      </c>
      <c r="K1293" s="87" t="n">
        <f aca="false">(F1293-E1293)</f>
        <v>-2</v>
      </c>
      <c r="L1293" s="112" t="n">
        <f aca="false">(F1293-E1293)/E1293</f>
        <v>-0.333333333333333</v>
      </c>
    </row>
    <row r="1294" customFormat="false" ht="13.2" hidden="false" customHeight="true" outlineLevel="0" collapsed="false">
      <c r="A1294" s="376" t="s">
        <v>182</v>
      </c>
      <c r="B1294" s="154" t="n">
        <v>5</v>
      </c>
      <c r="C1294" s="154" t="n">
        <v>2</v>
      </c>
      <c r="D1294" s="154" t="n">
        <v>1</v>
      </c>
      <c r="E1294" s="154" t="n">
        <v>0</v>
      </c>
      <c r="F1294" s="154"/>
      <c r="G1294" s="29"/>
      <c r="H1294" s="193" t="n">
        <f aca="false">(F1294-B1294)</f>
        <v>-5</v>
      </c>
      <c r="I1294" s="307" t="n">
        <f aca="false">(F1294-B1294)/B1294</f>
        <v>-1</v>
      </c>
      <c r="J1294" s="113"/>
      <c r="K1294" s="89" t="n">
        <f aca="false">(F1294-E1294)</f>
        <v>0</v>
      </c>
      <c r="L1294" s="90" t="n">
        <v>0</v>
      </c>
    </row>
    <row r="1295" customFormat="false" ht="13.2" hidden="false" customHeight="true" outlineLevel="0" collapsed="false">
      <c r="A1295" s="392" t="s">
        <v>170</v>
      </c>
      <c r="B1295" s="154" t="n">
        <v>19</v>
      </c>
      <c r="C1295" s="154" t="n">
        <v>16</v>
      </c>
      <c r="D1295" s="154" t="n">
        <v>22</v>
      </c>
      <c r="E1295" s="154" t="n">
        <v>21</v>
      </c>
      <c r="F1295" s="154" t="n">
        <v>34</v>
      </c>
      <c r="G1295" s="29"/>
      <c r="H1295" s="202" t="n">
        <f aca="false">(F1295-B1295)</f>
        <v>15</v>
      </c>
      <c r="I1295" s="316" t="n">
        <f aca="false">(F1295-B1295)/B1295</f>
        <v>0.789473684210526</v>
      </c>
      <c r="K1295" s="89" t="n">
        <f aca="false">(F1295-E1295)</f>
        <v>13</v>
      </c>
      <c r="L1295" s="90" t="n">
        <f aca="false">(F1295-E1295)/E1295</f>
        <v>0.619047619047619</v>
      </c>
    </row>
    <row r="1296" customFormat="false" ht="13.2" hidden="false" customHeight="true" outlineLevel="0" collapsed="false">
      <c r="A1296" s="379" t="s">
        <v>164</v>
      </c>
      <c r="B1296" s="154" t="n">
        <v>236</v>
      </c>
      <c r="C1296" s="154" t="n">
        <v>220</v>
      </c>
      <c r="D1296" s="154" t="n">
        <v>122</v>
      </c>
      <c r="E1296" s="154" t="n">
        <v>119</v>
      </c>
      <c r="F1296" s="154" t="n">
        <v>94</v>
      </c>
      <c r="G1296" s="29"/>
      <c r="H1296" s="193" t="n">
        <f aca="false">(F1296-B1296)</f>
        <v>-142</v>
      </c>
      <c r="I1296" s="307" t="n">
        <f aca="false">(F1296-B1296)/B1296</f>
        <v>-0.601694915254237</v>
      </c>
      <c r="J1296" s="113"/>
      <c r="K1296" s="87" t="n">
        <f aca="false">(F1296-E1296)</f>
        <v>-25</v>
      </c>
      <c r="L1296" s="112" t="n">
        <f aca="false">(F1296-E1296)/E1296</f>
        <v>-0.210084033613445</v>
      </c>
    </row>
    <row r="1297" customFormat="false" ht="13.2" hidden="false" customHeight="true" outlineLevel="0" collapsed="false">
      <c r="A1297" s="393" t="s">
        <v>183</v>
      </c>
      <c r="B1297" s="154" t="n">
        <v>8</v>
      </c>
      <c r="C1297" s="154" t="n">
        <v>9</v>
      </c>
      <c r="D1297" s="154" t="n">
        <v>6</v>
      </c>
      <c r="E1297" s="154" t="n">
        <v>9</v>
      </c>
      <c r="F1297" s="154" t="n">
        <v>5</v>
      </c>
      <c r="G1297" s="29"/>
      <c r="H1297" s="193" t="n">
        <f aca="false">(F1297-B1297)</f>
        <v>-3</v>
      </c>
      <c r="I1297" s="307" t="n">
        <f aca="false">(F1297-B1297)/B1297</f>
        <v>-0.375</v>
      </c>
      <c r="J1297" s="113"/>
      <c r="K1297" s="87" t="n">
        <f aca="false">(F1297-E1297)</f>
        <v>-4</v>
      </c>
      <c r="L1297" s="112" t="n">
        <f aca="false">(F1297-E1297)/E1297</f>
        <v>-0.444444444444444</v>
      </c>
    </row>
    <row r="1298" customFormat="false" ht="13.2" hidden="false" customHeight="true" outlineLevel="0" collapsed="false">
      <c r="A1298" s="382" t="s">
        <v>184</v>
      </c>
      <c r="B1298" s="154" t="n">
        <v>1</v>
      </c>
      <c r="C1298" s="155" t="n">
        <v>0</v>
      </c>
      <c r="D1298" s="154" t="n">
        <v>2</v>
      </c>
      <c r="E1298" s="154" t="n">
        <v>3</v>
      </c>
      <c r="F1298" s="154" t="n">
        <v>1</v>
      </c>
      <c r="G1298" s="29"/>
      <c r="H1298" s="202" t="n">
        <f aca="false">(F1298-B1298)</f>
        <v>0</v>
      </c>
      <c r="I1298" s="316" t="n">
        <f aca="false">(F1298-B1298)/B1298</f>
        <v>0</v>
      </c>
      <c r="K1298" s="87" t="n">
        <f aca="false">(F1298-E1298)</f>
        <v>-2</v>
      </c>
      <c r="L1298" s="112" t="n">
        <f aca="false">(F1298-E1298)/E1298</f>
        <v>-0.666666666666667</v>
      </c>
    </row>
    <row r="1299" customFormat="false" ht="13.2" hidden="false" customHeight="true" outlineLevel="0" collapsed="false">
      <c r="A1299" s="382" t="s">
        <v>185</v>
      </c>
      <c r="B1299" s="154" t="n">
        <v>18</v>
      </c>
      <c r="C1299" s="155" t="n">
        <v>15</v>
      </c>
      <c r="D1299" s="154" t="n">
        <v>16</v>
      </c>
      <c r="E1299" s="154" t="n">
        <v>17</v>
      </c>
      <c r="F1299" s="154" t="n">
        <v>19</v>
      </c>
      <c r="G1299" s="29"/>
      <c r="H1299" s="202" t="n">
        <f aca="false">(F1299-B1299)</f>
        <v>1</v>
      </c>
      <c r="I1299" s="316" t="n">
        <f aca="false">(F1299-B1299)/B1299</f>
        <v>0.0555555555555556</v>
      </c>
      <c r="K1299" s="89" t="n">
        <f aca="false">(F1299-E1299)</f>
        <v>2</v>
      </c>
      <c r="L1299" s="90" t="n">
        <f aca="false">(F1299-E1299)/E1299</f>
        <v>0.117647058823529</v>
      </c>
    </row>
    <row r="1300" customFormat="false" ht="13.2" hidden="false" customHeight="true" outlineLevel="0" collapsed="false">
      <c r="A1300" s="376" t="s">
        <v>186</v>
      </c>
      <c r="B1300" s="154" t="n">
        <v>0</v>
      </c>
      <c r="C1300" s="155" t="n">
        <v>0</v>
      </c>
      <c r="D1300" s="154" t="n">
        <v>0</v>
      </c>
      <c r="E1300" s="154" t="n">
        <v>0</v>
      </c>
      <c r="F1300" s="154" t="n">
        <v>0</v>
      </c>
      <c r="G1300" s="29"/>
      <c r="H1300" s="202" t="n">
        <f aca="false">(F1300-B1300)</f>
        <v>0</v>
      </c>
      <c r="I1300" s="316" t="n">
        <v>0</v>
      </c>
      <c r="K1300" s="89" t="n">
        <f aca="false">(F1300-E1300)</f>
        <v>0</v>
      </c>
      <c r="L1300" s="90" t="n">
        <v>0</v>
      </c>
    </row>
    <row r="1301" customFormat="false" ht="13.2" hidden="false" customHeight="true" outlineLevel="0" collapsed="false">
      <c r="A1301" s="382" t="s">
        <v>187</v>
      </c>
      <c r="B1301" s="154" t="n">
        <v>11</v>
      </c>
      <c r="C1301" s="155" t="n">
        <v>25</v>
      </c>
      <c r="D1301" s="154" t="n">
        <v>9</v>
      </c>
      <c r="E1301" s="154" t="n">
        <v>22</v>
      </c>
      <c r="F1301" s="154" t="n">
        <v>21</v>
      </c>
      <c r="G1301" s="29"/>
      <c r="H1301" s="202" t="n">
        <f aca="false">(F1301-B1301)</f>
        <v>10</v>
      </c>
      <c r="I1301" s="316" t="n">
        <f aca="false">(F1301-B1301)/B1301</f>
        <v>0.909090909090909</v>
      </c>
      <c r="K1301" s="87" t="n">
        <f aca="false">(F1301-E1301)</f>
        <v>-1</v>
      </c>
      <c r="L1301" s="112" t="n">
        <f aca="false">(F1301-E1301)/E1301</f>
        <v>-0.0454545454545455</v>
      </c>
    </row>
    <row r="1302" customFormat="false" ht="13.2" hidden="false" customHeight="true" outlineLevel="0" collapsed="false">
      <c r="A1302" s="382" t="s">
        <v>188</v>
      </c>
      <c r="B1302" s="154" t="n">
        <v>0</v>
      </c>
      <c r="C1302" s="155" t="n">
        <v>1</v>
      </c>
      <c r="D1302" s="154" t="n">
        <v>0</v>
      </c>
      <c r="E1302" s="154" t="n">
        <v>1</v>
      </c>
      <c r="F1302" s="154" t="n">
        <v>0</v>
      </c>
      <c r="G1302" s="29"/>
      <c r="H1302" s="202" t="n">
        <f aca="false">(F1302-B1302)</f>
        <v>0</v>
      </c>
      <c r="I1302" s="316" t="n">
        <v>0</v>
      </c>
      <c r="K1302" s="87" t="n">
        <f aca="false">(F1302-E1302)</f>
        <v>-1</v>
      </c>
      <c r="L1302" s="112" t="n">
        <v>0</v>
      </c>
    </row>
    <row r="1303" customFormat="false" ht="13.2" hidden="false" customHeight="true" outlineLevel="0" collapsed="false">
      <c r="A1303" s="382" t="s">
        <v>189</v>
      </c>
      <c r="B1303" s="231"/>
      <c r="C1303" s="231"/>
      <c r="D1303" s="231"/>
      <c r="E1303" s="231"/>
      <c r="F1303" s="304" t="n">
        <v>0</v>
      </c>
      <c r="G1303" s="29"/>
      <c r="H1303" s="202" t="s">
        <v>101</v>
      </c>
      <c r="I1303" s="202" t="s">
        <v>101</v>
      </c>
      <c r="K1303" s="202" t="s">
        <v>101</v>
      </c>
      <c r="L1303" s="202" t="s">
        <v>101</v>
      </c>
    </row>
    <row r="1304" customFormat="false" ht="13.2" hidden="false" customHeight="true" outlineLevel="0" collapsed="false">
      <c r="A1304" s="382" t="s">
        <v>190</v>
      </c>
      <c r="B1304" s="154" t="n">
        <v>0</v>
      </c>
      <c r="C1304" s="155" t="n">
        <v>2</v>
      </c>
      <c r="D1304" s="154" t="n">
        <v>1</v>
      </c>
      <c r="E1304" s="154" t="n">
        <v>0</v>
      </c>
      <c r="F1304" s="154" t="n">
        <v>2</v>
      </c>
      <c r="G1304" s="29"/>
      <c r="H1304" s="202" t="n">
        <f aca="false">(F1304-B1304)</f>
        <v>2</v>
      </c>
      <c r="I1304" s="316" t="n">
        <v>0</v>
      </c>
      <c r="K1304" s="89" t="n">
        <f aca="false">(F1304-E1304)</f>
        <v>2</v>
      </c>
      <c r="L1304" s="90" t="n">
        <v>0</v>
      </c>
    </row>
    <row r="1305" customFormat="false" ht="13.2" hidden="false" customHeight="true" outlineLevel="0" collapsed="false">
      <c r="A1305" s="382" t="s">
        <v>191</v>
      </c>
      <c r="B1305" s="154" t="n">
        <v>9</v>
      </c>
      <c r="C1305" s="155" t="n">
        <v>11</v>
      </c>
      <c r="D1305" s="154" t="n">
        <v>9</v>
      </c>
      <c r="E1305" s="154" t="n">
        <v>10</v>
      </c>
      <c r="F1305" s="154" t="n">
        <v>5</v>
      </c>
      <c r="G1305" s="29"/>
      <c r="H1305" s="193" t="n">
        <f aca="false">(F1305-B1305)</f>
        <v>-4</v>
      </c>
      <c r="I1305" s="307" t="n">
        <f aca="false">(F1305-B1305)/B1305</f>
        <v>-0.444444444444444</v>
      </c>
      <c r="K1305" s="87" t="n">
        <f aca="false">(F1305-E1305)</f>
        <v>-5</v>
      </c>
      <c r="L1305" s="112" t="n">
        <f aca="false">(F1305-E1305)/E1305</f>
        <v>-0.5</v>
      </c>
    </row>
    <row r="1306" customFormat="false" ht="12.75" hidden="false" customHeight="true" outlineLevel="0" collapsed="false">
      <c r="A1306" s="382" t="s">
        <v>192</v>
      </c>
      <c r="B1306" s="154" t="n">
        <v>4</v>
      </c>
      <c r="C1306" s="155" t="n">
        <v>1</v>
      </c>
      <c r="D1306" s="154" t="n">
        <v>0</v>
      </c>
      <c r="E1306" s="154" t="n">
        <v>0</v>
      </c>
      <c r="F1306" s="154" t="n">
        <v>0</v>
      </c>
      <c r="G1306" s="29"/>
      <c r="H1306" s="193" t="n">
        <f aca="false">(F1306-B1306)</f>
        <v>-4</v>
      </c>
      <c r="I1306" s="307" t="n">
        <f aca="false">(F1306-B1306)/B1306</f>
        <v>-1</v>
      </c>
      <c r="K1306" s="89" t="n">
        <f aca="false">(F1306-E1306)</f>
        <v>0</v>
      </c>
      <c r="L1306" s="90" t="n">
        <v>0</v>
      </c>
    </row>
    <row r="1307" customFormat="false" ht="13.2" hidden="false" customHeight="true" outlineLevel="0" collapsed="false">
      <c r="A1307" s="376" t="s">
        <v>193</v>
      </c>
      <c r="B1307" s="154" t="n">
        <v>43</v>
      </c>
      <c r="C1307" s="155" t="n">
        <v>47</v>
      </c>
      <c r="D1307" s="154" t="n">
        <v>39</v>
      </c>
      <c r="E1307" s="154" t="n">
        <v>39</v>
      </c>
      <c r="F1307" s="154" t="n">
        <v>41</v>
      </c>
      <c r="G1307" s="29"/>
      <c r="H1307" s="193" t="n">
        <f aca="false">(F1307-B1307)</f>
        <v>-2</v>
      </c>
      <c r="I1307" s="307" t="n">
        <f aca="false">(F1307-B1307)/B1307</f>
        <v>-0.0465116279069767</v>
      </c>
      <c r="K1307" s="89" t="n">
        <f aca="false">(F1307-E1307)</f>
        <v>2</v>
      </c>
      <c r="L1307" s="90" t="n">
        <f aca="false">(F1307-E1307)/E1307</f>
        <v>0.0512820512820513</v>
      </c>
    </row>
    <row r="1308" customFormat="false" ht="13.2" hidden="false" customHeight="true" outlineLevel="0" collapsed="false">
      <c r="A1308" s="376" t="s">
        <v>194</v>
      </c>
      <c r="B1308" s="154" t="n">
        <v>1</v>
      </c>
      <c r="C1308" s="155" t="n">
        <v>10</v>
      </c>
      <c r="D1308" s="154" t="n">
        <v>1</v>
      </c>
      <c r="E1308" s="154" t="n">
        <v>3</v>
      </c>
      <c r="F1308" s="154" t="n">
        <v>2</v>
      </c>
      <c r="G1308" s="29"/>
      <c r="H1308" s="202" t="n">
        <f aca="false">(F1308-B1308)</f>
        <v>1</v>
      </c>
      <c r="I1308" s="316" t="n">
        <f aca="false">(F1308-B1308)/B1308</f>
        <v>1</v>
      </c>
      <c r="K1308" s="87" t="n">
        <f aca="false">(F1308-E1308)</f>
        <v>-1</v>
      </c>
      <c r="L1308" s="112" t="n">
        <f aca="false">(F1308-E1308)/E1308</f>
        <v>-0.333333333333333</v>
      </c>
    </row>
    <row r="1309" customFormat="false" ht="13.2" hidden="false" customHeight="true" outlineLevel="0" collapsed="false">
      <c r="A1309" s="343"/>
      <c r="B1309" s="400"/>
      <c r="C1309" s="400"/>
      <c r="D1309" s="400"/>
      <c r="E1309" s="400"/>
      <c r="F1309" s="401"/>
      <c r="G1309" s="400"/>
      <c r="H1309" s="400"/>
    </row>
    <row r="1310" customFormat="false" ht="13.2" hidden="false" customHeight="true" outlineLevel="0" collapsed="false">
      <c r="A1310" s="343"/>
      <c r="B1310" s="400"/>
      <c r="C1310" s="400"/>
      <c r="D1310" s="400"/>
      <c r="E1310" s="400"/>
      <c r="F1310" s="401"/>
      <c r="G1310" s="400"/>
      <c r="H1310" s="400"/>
    </row>
    <row r="1311" customFormat="false" ht="13.2" hidden="false" customHeight="true" outlineLevel="0" collapsed="false">
      <c r="A1311" s="343"/>
      <c r="B1311" s="400"/>
      <c r="C1311" s="400"/>
      <c r="D1311" s="400"/>
      <c r="E1311" s="400"/>
      <c r="F1311" s="401"/>
      <c r="G1311" s="400"/>
      <c r="H1311" s="400"/>
    </row>
    <row r="1312" customFormat="false" ht="13.2" hidden="false" customHeight="true" outlineLevel="0" collapsed="false">
      <c r="A1312" s="129" t="n">
        <v>39122</v>
      </c>
      <c r="B1312" s="130"/>
      <c r="D1312" s="131"/>
      <c r="E1312" s="132" t="n">
        <v>20</v>
      </c>
      <c r="F1312" s="133"/>
      <c r="G1312" s="130"/>
      <c r="H1312" s="130"/>
      <c r="L1312" s="132" t="s">
        <v>65</v>
      </c>
    </row>
    <row r="1313" customFormat="false" ht="15.6" hidden="false" customHeight="true" outlineLevel="0" collapsed="false">
      <c r="A1313" s="344" t="s">
        <v>241</v>
      </c>
      <c r="B1313" s="344"/>
      <c r="C1313" s="344"/>
      <c r="D1313" s="344"/>
      <c r="E1313" s="344"/>
      <c r="F1313" s="344"/>
      <c r="G1313" s="344"/>
      <c r="H1313" s="344"/>
      <c r="I1313" s="344"/>
      <c r="J1313" s="344"/>
      <c r="K1313" s="344"/>
      <c r="L1313" s="344"/>
    </row>
    <row r="1315" customFormat="false" ht="13.2" hidden="false" customHeight="true" outlineLevel="0" collapsed="false">
      <c r="A1315" s="402" t="s">
        <v>244</v>
      </c>
      <c r="B1315" s="402"/>
      <c r="C1315" s="402"/>
      <c r="D1315" s="402"/>
      <c r="E1315" s="402"/>
      <c r="F1315" s="402"/>
      <c r="G1315" s="101"/>
      <c r="H1315" s="34" t="s">
        <v>41</v>
      </c>
      <c r="I1315" s="34" t="s">
        <v>42</v>
      </c>
      <c r="K1315" s="34" t="s">
        <v>41</v>
      </c>
      <c r="L1315" s="34" t="s">
        <v>42</v>
      </c>
    </row>
    <row r="1316" customFormat="false" ht="13.2" hidden="false" customHeight="true" outlineLevel="0" collapsed="false">
      <c r="A1316" s="402"/>
      <c r="B1316" s="402"/>
      <c r="C1316" s="402"/>
      <c r="D1316" s="402"/>
      <c r="E1316" s="402"/>
      <c r="F1316" s="402"/>
      <c r="G1316" s="101"/>
      <c r="H1316" s="36" t="s">
        <v>44</v>
      </c>
      <c r="I1316" s="36" t="s">
        <v>44</v>
      </c>
      <c r="K1316" s="36" t="s">
        <v>44</v>
      </c>
      <c r="L1316" s="36" t="s">
        <v>44</v>
      </c>
    </row>
    <row r="1317" customFormat="false" ht="13.2" hidden="false" customHeight="true" outlineLevel="0" collapsed="false">
      <c r="A1317" s="373"/>
      <c r="B1317" s="39"/>
      <c r="C1317" s="39"/>
      <c r="D1317" s="39"/>
      <c r="E1317" s="39"/>
      <c r="F1317" s="40"/>
      <c r="H1317" s="34" t="n">
        <v>2004</v>
      </c>
      <c r="I1317" s="34" t="n">
        <v>2004</v>
      </c>
      <c r="K1317" s="34" t="n">
        <v>2007</v>
      </c>
      <c r="L1317" s="34" t="n">
        <v>2007</v>
      </c>
    </row>
    <row r="1318" customFormat="false" ht="13.2" hidden="false" customHeight="true" outlineLevel="0" collapsed="false">
      <c r="A1318" s="374"/>
      <c r="B1318" s="42" t="n">
        <v>2004</v>
      </c>
      <c r="C1318" s="42" t="n">
        <v>2005</v>
      </c>
      <c r="D1318" s="43" t="n">
        <v>2006</v>
      </c>
      <c r="E1318" s="43" t="n">
        <v>2007</v>
      </c>
      <c r="F1318" s="43" t="n">
        <v>2008</v>
      </c>
      <c r="G1318" s="84"/>
      <c r="H1318" s="42" t="s">
        <v>46</v>
      </c>
      <c r="I1318" s="42" t="s">
        <v>46</v>
      </c>
      <c r="K1318" s="42" t="s">
        <v>46</v>
      </c>
      <c r="L1318" s="42" t="s">
        <v>46</v>
      </c>
    </row>
    <row r="1319" s="341" customFormat="true" ht="13.2" hidden="false" customHeight="true" outlineLevel="0" collapsed="false">
      <c r="A1319" s="376" t="s">
        <v>195</v>
      </c>
      <c r="B1319" s="154" t="n">
        <v>0</v>
      </c>
      <c r="C1319" s="155" t="n">
        <v>0</v>
      </c>
      <c r="D1319" s="154" t="n">
        <v>0</v>
      </c>
      <c r="E1319" s="154" t="n">
        <v>0</v>
      </c>
      <c r="F1319" s="154" t="n">
        <v>0</v>
      </c>
      <c r="G1319" s="29"/>
      <c r="H1319" s="202" t="n">
        <f aca="false">(F1319-B1319)</f>
        <v>0</v>
      </c>
      <c r="I1319" s="316" t="n">
        <v>0</v>
      </c>
      <c r="J1319" s="0"/>
      <c r="K1319" s="89" t="n">
        <f aca="false">(F1319-E1319)</f>
        <v>0</v>
      </c>
      <c r="L1319" s="90" t="n">
        <v>0</v>
      </c>
    </row>
    <row r="1320" customFormat="false" ht="13.2" hidden="false" customHeight="true" outlineLevel="0" collapsed="false">
      <c r="A1320" s="376" t="s">
        <v>196</v>
      </c>
      <c r="B1320" s="154" t="n">
        <v>15</v>
      </c>
      <c r="C1320" s="155" t="n">
        <v>21</v>
      </c>
      <c r="D1320" s="154" t="n">
        <v>17</v>
      </c>
      <c r="E1320" s="154" t="n">
        <v>17</v>
      </c>
      <c r="F1320" s="154" t="n">
        <v>11</v>
      </c>
      <c r="G1320" s="29"/>
      <c r="H1320" s="193" t="n">
        <f aca="false">(F1320-B1320)</f>
        <v>-4</v>
      </c>
      <c r="I1320" s="307" t="n">
        <f aca="false">(F1320-B1320)/B1320</f>
        <v>-0.266666666666667</v>
      </c>
      <c r="K1320" s="87" t="n">
        <f aca="false">(F1320-E1320)</f>
        <v>-6</v>
      </c>
      <c r="L1320" s="112" t="n">
        <f aca="false">(F1320-E1320)/E1320</f>
        <v>-0.352941176470588</v>
      </c>
    </row>
    <row r="1321" s="341" customFormat="true" ht="13.2" hidden="false" customHeight="true" outlineLevel="0" collapsed="false">
      <c r="A1321" s="376" t="s">
        <v>197</v>
      </c>
      <c r="B1321" s="154" t="n">
        <v>62</v>
      </c>
      <c r="C1321" s="155" t="n">
        <v>79</v>
      </c>
      <c r="D1321" s="154" t="n">
        <v>59</v>
      </c>
      <c r="E1321" s="154" t="n">
        <v>96</v>
      </c>
      <c r="F1321" s="154" t="n">
        <v>112</v>
      </c>
      <c r="G1321" s="29"/>
      <c r="H1321" s="202" t="n">
        <f aca="false">(F1321-B1321)</f>
        <v>50</v>
      </c>
      <c r="I1321" s="316" t="n">
        <f aca="false">(F1321-B1321)/B1321</f>
        <v>0.806451612903226</v>
      </c>
      <c r="J1321" s="0"/>
      <c r="K1321" s="89" t="n">
        <f aca="false">(F1321-E1321)</f>
        <v>16</v>
      </c>
      <c r="L1321" s="90" t="n">
        <f aca="false">(F1321-E1321)/E1321</f>
        <v>0.166666666666667</v>
      </c>
    </row>
    <row r="1322" customFormat="false" ht="13.2" hidden="false" customHeight="true" outlineLevel="0" collapsed="false">
      <c r="A1322" s="376" t="s">
        <v>198</v>
      </c>
      <c r="B1322" s="154" t="n">
        <v>455</v>
      </c>
      <c r="C1322" s="155" t="n">
        <v>442</v>
      </c>
      <c r="D1322" s="154" t="n">
        <v>391</v>
      </c>
      <c r="E1322" s="154" t="n">
        <v>364</v>
      </c>
      <c r="F1322" s="154" t="n">
        <v>376</v>
      </c>
      <c r="G1322" s="29"/>
      <c r="H1322" s="193" t="n">
        <f aca="false">(F1322-B1322)</f>
        <v>-79</v>
      </c>
      <c r="I1322" s="307" t="n">
        <f aca="false">(F1322-B1322)/B1322</f>
        <v>-0.173626373626374</v>
      </c>
      <c r="K1322" s="89" t="n">
        <f aca="false">(F1322-E1322)</f>
        <v>12</v>
      </c>
      <c r="L1322" s="90" t="n">
        <f aca="false">(F1322-E1322)/E1322</f>
        <v>0.032967032967033</v>
      </c>
    </row>
    <row r="1323" customFormat="false" ht="13.2" hidden="false" customHeight="true" outlineLevel="0" collapsed="false">
      <c r="A1323" s="384" t="s">
        <v>199</v>
      </c>
      <c r="B1323" s="270" t="n">
        <v>19</v>
      </c>
      <c r="C1323" s="85" t="n">
        <v>23</v>
      </c>
      <c r="D1323" s="154" t="n">
        <v>10</v>
      </c>
      <c r="E1323" s="154" t="n">
        <v>8</v>
      </c>
      <c r="F1323" s="154" t="n">
        <v>9</v>
      </c>
      <c r="G1323" s="29"/>
      <c r="H1323" s="193" t="n">
        <f aca="false">(F1323-B1323)</f>
        <v>-10</v>
      </c>
      <c r="I1323" s="307" t="n">
        <f aca="false">(F1323-B1323)/B1323</f>
        <v>-0.526315789473684</v>
      </c>
      <c r="K1323" s="89" t="n">
        <f aca="false">(F1323-E1323)</f>
        <v>1</v>
      </c>
      <c r="L1323" s="90" t="n">
        <f aca="false">(F1323-E1323)/E1323</f>
        <v>0.125</v>
      </c>
    </row>
    <row r="1324" customFormat="false" ht="13.2" hidden="false" customHeight="true" outlineLevel="0" collapsed="false">
      <c r="A1324" s="376" t="s">
        <v>200</v>
      </c>
      <c r="B1324" s="154" t="n">
        <v>2</v>
      </c>
      <c r="C1324" s="155" t="n">
        <v>1</v>
      </c>
      <c r="D1324" s="154" t="n">
        <v>0</v>
      </c>
      <c r="E1324" s="154" t="n">
        <v>1</v>
      </c>
      <c r="F1324" s="154" t="n">
        <v>2</v>
      </c>
      <c r="G1324" s="29"/>
      <c r="H1324" s="202" t="n">
        <f aca="false">(F1324-B1324)</f>
        <v>0</v>
      </c>
      <c r="I1324" s="316" t="n">
        <f aca="false">(F1324-B1324)/B1324</f>
        <v>0</v>
      </c>
      <c r="K1324" s="89" t="n">
        <f aca="false">(F1324-E1324)</f>
        <v>1</v>
      </c>
      <c r="L1324" s="90" t="n">
        <v>0</v>
      </c>
    </row>
    <row r="1325" customFormat="false" ht="13.2" hidden="false" customHeight="true" outlineLevel="0" collapsed="false">
      <c r="A1325" s="376" t="s">
        <v>201</v>
      </c>
      <c r="B1325" s="154" t="n">
        <v>5</v>
      </c>
      <c r="C1325" s="155" t="n">
        <v>3</v>
      </c>
      <c r="D1325" s="154" t="n">
        <v>1</v>
      </c>
      <c r="E1325" s="154" t="n">
        <v>4</v>
      </c>
      <c r="F1325" s="154" t="n">
        <v>4</v>
      </c>
      <c r="G1325" s="29"/>
      <c r="H1325" s="193" t="n">
        <f aca="false">(F1325-B1325)</f>
        <v>-1</v>
      </c>
      <c r="I1325" s="307" t="n">
        <f aca="false">(F1325-B1325)/B1325</f>
        <v>-0.2</v>
      </c>
      <c r="K1325" s="89" t="n">
        <f aca="false">(F1325-E1325)</f>
        <v>0</v>
      </c>
      <c r="L1325" s="90" t="n">
        <f aca="false">(F1325-E1325)/E1325</f>
        <v>0</v>
      </c>
    </row>
    <row r="1326" customFormat="false" ht="13.2" hidden="false" customHeight="true" outlineLevel="0" collapsed="false">
      <c r="A1326" s="376" t="s">
        <v>202</v>
      </c>
      <c r="B1326" s="154" t="n">
        <v>9</v>
      </c>
      <c r="C1326" s="155" t="n">
        <v>15</v>
      </c>
      <c r="D1326" s="154" t="n">
        <v>17</v>
      </c>
      <c r="E1326" s="154" t="n">
        <v>12</v>
      </c>
      <c r="F1326" s="154" t="n">
        <v>12</v>
      </c>
      <c r="G1326" s="29"/>
      <c r="H1326" s="202" t="n">
        <f aca="false">(F1326-B1326)</f>
        <v>3</v>
      </c>
      <c r="I1326" s="316" t="n">
        <f aca="false">(F1326-B1326)/B1326</f>
        <v>0.333333333333333</v>
      </c>
      <c r="K1326" s="89" t="n">
        <f aca="false">(F1326-E1326)</f>
        <v>0</v>
      </c>
      <c r="L1326" s="90" t="n">
        <f aca="false">(F1326-E1326)/E1326</f>
        <v>0</v>
      </c>
    </row>
    <row r="1327" customFormat="false" ht="13.2" hidden="false" customHeight="true" outlineLevel="0" collapsed="false">
      <c r="A1327" s="308" t="s">
        <v>203</v>
      </c>
      <c r="B1327" s="154" t="n">
        <v>2</v>
      </c>
      <c r="C1327" s="155" t="n">
        <v>0</v>
      </c>
      <c r="D1327" s="154" t="n">
        <v>0</v>
      </c>
      <c r="E1327" s="154" t="n">
        <v>0</v>
      </c>
      <c r="F1327" s="154" t="n">
        <v>0</v>
      </c>
      <c r="G1327" s="29"/>
      <c r="H1327" s="193" t="n">
        <f aca="false">(F1327-B1327)</f>
        <v>-2</v>
      </c>
      <c r="I1327" s="307" t="n">
        <f aca="false">(F1327-B1327)/B1327</f>
        <v>-1</v>
      </c>
      <c r="K1327" s="89" t="n">
        <f aca="false">(F1327-E1327)</f>
        <v>0</v>
      </c>
      <c r="L1327" s="90" t="n">
        <v>0</v>
      </c>
    </row>
    <row r="1328" customFormat="false" ht="13.2" hidden="false" customHeight="true" outlineLevel="0" collapsed="false">
      <c r="A1328" s="376" t="s">
        <v>204</v>
      </c>
      <c r="B1328" s="154" t="n">
        <v>23</v>
      </c>
      <c r="C1328" s="155" t="n">
        <v>20</v>
      </c>
      <c r="D1328" s="154" t="n">
        <v>7</v>
      </c>
      <c r="E1328" s="154" t="n">
        <v>11</v>
      </c>
      <c r="F1328" s="154" t="n">
        <v>8</v>
      </c>
      <c r="G1328" s="29"/>
      <c r="H1328" s="193" t="n">
        <f aca="false">(F1328-B1328)</f>
        <v>-15</v>
      </c>
      <c r="I1328" s="307" t="n">
        <f aca="false">(F1328-B1328)/B1328</f>
        <v>-0.652173913043478</v>
      </c>
      <c r="K1328" s="87" t="n">
        <f aca="false">(F1328-E1328)</f>
        <v>-3</v>
      </c>
      <c r="L1328" s="112" t="n">
        <f aca="false">(F1328-E1328)/E1328</f>
        <v>-0.272727272727273</v>
      </c>
    </row>
    <row r="1329" customFormat="false" ht="13.2" hidden="false" customHeight="true" outlineLevel="0" collapsed="false">
      <c r="A1329" s="376" t="s">
        <v>205</v>
      </c>
      <c r="B1329" s="154" t="n">
        <v>63</v>
      </c>
      <c r="C1329" s="155" t="n">
        <v>51</v>
      </c>
      <c r="D1329" s="202" t="n">
        <v>48</v>
      </c>
      <c r="E1329" s="202" t="n">
        <v>46</v>
      </c>
      <c r="F1329" s="202" t="n">
        <v>40</v>
      </c>
      <c r="G1329" s="29"/>
      <c r="H1329" s="193" t="n">
        <f aca="false">(F1329-B1329)</f>
        <v>-23</v>
      </c>
      <c r="I1329" s="307" t="n">
        <f aca="false">(F1329-B1329)/B1329</f>
        <v>-0.365079365079365</v>
      </c>
      <c r="K1329" s="87" t="n">
        <f aca="false">(F1329-E1329)</f>
        <v>-6</v>
      </c>
      <c r="L1329" s="112" t="n">
        <f aca="false">(F1329-E1329)/E1329</f>
        <v>-0.130434782608696</v>
      </c>
    </row>
    <row r="1330" customFormat="false" ht="13.2" hidden="false" customHeight="true" outlineLevel="0" collapsed="false">
      <c r="A1330" s="380" t="s">
        <v>206</v>
      </c>
      <c r="B1330" s="154" t="n">
        <v>17</v>
      </c>
      <c r="C1330" s="155" t="n">
        <v>30</v>
      </c>
      <c r="D1330" s="202" t="n">
        <v>24</v>
      </c>
      <c r="E1330" s="202" t="n">
        <v>36</v>
      </c>
      <c r="F1330" s="202" t="n">
        <v>34</v>
      </c>
      <c r="G1330" s="29"/>
      <c r="H1330" s="202" t="s">
        <v>101</v>
      </c>
      <c r="I1330" s="202" t="s">
        <v>101</v>
      </c>
      <c r="K1330" s="87" t="n">
        <f aca="false">(F1330-E1330)</f>
        <v>-2</v>
      </c>
      <c r="L1330" s="112" t="n">
        <f aca="false">(F1330-E1330)/E1330</f>
        <v>-0.0555555555555556</v>
      </c>
    </row>
    <row r="1331" s="123" customFormat="true" ht="13.8" hidden="false" customHeight="true" outlineLevel="0" collapsed="false">
      <c r="A1331" s="382" t="s">
        <v>207</v>
      </c>
      <c r="B1331" s="154" t="n">
        <v>0</v>
      </c>
      <c r="C1331" s="155" t="n">
        <v>5</v>
      </c>
      <c r="D1331" s="202" t="n">
        <v>11</v>
      </c>
      <c r="E1331" s="202" t="n">
        <v>20</v>
      </c>
      <c r="F1331" s="202" t="n">
        <v>12</v>
      </c>
      <c r="G1331" s="29"/>
      <c r="H1331" s="202" t="s">
        <v>101</v>
      </c>
      <c r="I1331" s="202" t="s">
        <v>101</v>
      </c>
      <c r="J1331" s="0"/>
      <c r="K1331" s="87" t="n">
        <f aca="false">(F1331-E1331)</f>
        <v>-8</v>
      </c>
      <c r="L1331" s="112" t="n">
        <f aca="false">(F1331-E1331)/E1331</f>
        <v>-0.4</v>
      </c>
    </row>
    <row r="1332" customFormat="false" ht="13.2" hidden="false" customHeight="true" outlineLevel="0" collapsed="false">
      <c r="A1332" s="382" t="s">
        <v>208</v>
      </c>
      <c r="B1332" s="154" t="n">
        <v>18</v>
      </c>
      <c r="C1332" s="155" t="n">
        <v>28</v>
      </c>
      <c r="D1332" s="202" t="n">
        <v>21</v>
      </c>
      <c r="E1332" s="202" t="n">
        <v>14</v>
      </c>
      <c r="F1332" s="202" t="n">
        <v>19</v>
      </c>
      <c r="G1332" s="29"/>
      <c r="H1332" s="202" t="n">
        <f aca="false">(F1332-B1332)</f>
        <v>1</v>
      </c>
      <c r="I1332" s="316" t="n">
        <f aca="false">(F1332-B1332)/B1332</f>
        <v>0.0555555555555556</v>
      </c>
      <c r="K1332" s="89" t="n">
        <f aca="false">(F1332-E1332)</f>
        <v>5</v>
      </c>
      <c r="L1332" s="90" t="n">
        <f aca="false">(F1332-E1332)/E1332</f>
        <v>0.357142857142857</v>
      </c>
    </row>
    <row r="1333" customFormat="false" ht="13.2" hidden="false" customHeight="true" outlineLevel="0" collapsed="false">
      <c r="A1333" s="376" t="s">
        <v>209</v>
      </c>
      <c r="B1333" s="154" t="n">
        <v>8</v>
      </c>
      <c r="C1333" s="155" t="n">
        <v>8</v>
      </c>
      <c r="D1333" s="202" t="n">
        <v>11</v>
      </c>
      <c r="E1333" s="202" t="n">
        <v>10</v>
      </c>
      <c r="F1333" s="202" t="n">
        <v>7</v>
      </c>
      <c r="G1333" s="29"/>
      <c r="H1333" s="193" t="n">
        <f aca="false">(F1333-B1333)</f>
        <v>-1</v>
      </c>
      <c r="I1333" s="307" t="n">
        <f aca="false">(F1333-B1333)/B1333</f>
        <v>-0.125</v>
      </c>
      <c r="K1333" s="87" t="n">
        <f aca="false">(F1333-E1333)</f>
        <v>-3</v>
      </c>
      <c r="L1333" s="112" t="n">
        <f aca="false">(F1333-E1333)/E1333</f>
        <v>-0.3</v>
      </c>
    </row>
    <row r="1334" customFormat="false" ht="13.2" hidden="false" customHeight="true" outlineLevel="0" collapsed="false">
      <c r="A1334" s="308" t="s">
        <v>210</v>
      </c>
      <c r="B1334" s="154" t="n">
        <v>8</v>
      </c>
      <c r="C1334" s="155" t="n">
        <v>7</v>
      </c>
      <c r="D1334" s="202" t="n">
        <v>8</v>
      </c>
      <c r="E1334" s="202" t="n">
        <v>6</v>
      </c>
      <c r="F1334" s="202" t="n">
        <v>9</v>
      </c>
      <c r="G1334" s="29"/>
      <c r="H1334" s="202" t="n">
        <f aca="false">(F1334-B1334)</f>
        <v>1</v>
      </c>
      <c r="I1334" s="316" t="n">
        <f aca="false">(F1334-B1334)/B1334</f>
        <v>0.125</v>
      </c>
      <c r="K1334" s="89" t="n">
        <f aca="false">(F1334-E1334)</f>
        <v>3</v>
      </c>
      <c r="L1334" s="90" t="n">
        <f aca="false">(F1334-E1334)/E1334</f>
        <v>0.5</v>
      </c>
    </row>
    <row r="1335" customFormat="false" ht="13.2" hidden="false" customHeight="true" outlineLevel="0" collapsed="false">
      <c r="A1335" s="382" t="s">
        <v>211</v>
      </c>
      <c r="B1335" s="154" t="n">
        <v>2</v>
      </c>
      <c r="C1335" s="155" t="n">
        <v>7</v>
      </c>
      <c r="D1335" s="154" t="n">
        <v>4</v>
      </c>
      <c r="E1335" s="154" t="n">
        <v>6</v>
      </c>
      <c r="F1335" s="154" t="n">
        <v>2</v>
      </c>
      <c r="G1335" s="29"/>
      <c r="H1335" s="202" t="n">
        <f aca="false">(F1335-B1335)</f>
        <v>0</v>
      </c>
      <c r="I1335" s="316" t="n">
        <f aca="false">(F1335-B1335)/B1335</f>
        <v>0</v>
      </c>
      <c r="K1335" s="87" t="n">
        <f aca="false">(F1335-E1335)</f>
        <v>-4</v>
      </c>
      <c r="L1335" s="112" t="n">
        <f aca="false">(F1335-E1335)/E1335</f>
        <v>-0.666666666666667</v>
      </c>
    </row>
    <row r="1336" s="341" customFormat="true" ht="13.2" hidden="false" customHeight="true" outlineLevel="0" collapsed="false">
      <c r="A1336" s="376" t="s">
        <v>212</v>
      </c>
      <c r="B1336" s="155" t="n">
        <v>0</v>
      </c>
      <c r="C1336" s="155" t="n">
        <v>0</v>
      </c>
      <c r="D1336" s="154" t="n">
        <v>0</v>
      </c>
      <c r="E1336" s="154" t="n">
        <v>0</v>
      </c>
      <c r="F1336" s="154" t="n">
        <v>0</v>
      </c>
      <c r="G1336" s="29"/>
      <c r="H1336" s="202" t="n">
        <f aca="false">(F1336-B1336)</f>
        <v>0</v>
      </c>
      <c r="I1336" s="316" t="n">
        <v>0</v>
      </c>
      <c r="J1336" s="0"/>
      <c r="K1336" s="89" t="n">
        <f aca="false">(F1336-E1336)</f>
        <v>0</v>
      </c>
      <c r="L1336" s="90" t="n">
        <v>0</v>
      </c>
    </row>
    <row r="1337" customFormat="false" ht="13.2" hidden="false" customHeight="true" outlineLevel="0" collapsed="false">
      <c r="A1337" s="382" t="s">
        <v>213</v>
      </c>
      <c r="B1337" s="154" t="n">
        <v>8</v>
      </c>
      <c r="C1337" s="155" t="n">
        <v>9</v>
      </c>
      <c r="D1337" s="154" t="n">
        <v>3</v>
      </c>
      <c r="E1337" s="154" t="n">
        <v>4</v>
      </c>
      <c r="F1337" s="154" t="n">
        <v>5</v>
      </c>
      <c r="G1337" s="29"/>
      <c r="H1337" s="193" t="n">
        <f aca="false">(F1337-B1337)</f>
        <v>-3</v>
      </c>
      <c r="I1337" s="307" t="n">
        <f aca="false">(F1337-B1337)/B1337</f>
        <v>-0.375</v>
      </c>
      <c r="K1337" s="89" t="n">
        <f aca="false">(F1337-E1337)</f>
        <v>1</v>
      </c>
      <c r="L1337" s="90" t="n">
        <f aca="false">(F1337-E1337)/E1337</f>
        <v>0.25</v>
      </c>
    </row>
    <row r="1338" customFormat="false" ht="13.2" hidden="false" customHeight="true" outlineLevel="0" collapsed="false">
      <c r="A1338" s="382" t="s">
        <v>214</v>
      </c>
      <c r="B1338" s="154" t="n">
        <v>0</v>
      </c>
      <c r="C1338" s="155" t="n">
        <v>0</v>
      </c>
      <c r="D1338" s="154" t="n">
        <v>0</v>
      </c>
      <c r="E1338" s="154" t="n">
        <v>0</v>
      </c>
      <c r="F1338" s="154" t="n">
        <v>0</v>
      </c>
      <c r="G1338" s="29"/>
      <c r="H1338" s="202" t="n">
        <f aca="false">(F1338-B1338)</f>
        <v>0</v>
      </c>
      <c r="I1338" s="316" t="n">
        <v>0</v>
      </c>
      <c r="K1338" s="89" t="n">
        <f aca="false">(F1338-E1338)</f>
        <v>0</v>
      </c>
      <c r="L1338" s="90" t="n">
        <v>0</v>
      </c>
    </row>
    <row r="1339" customFormat="false" ht="13.2" hidden="false" customHeight="true" outlineLevel="0" collapsed="false">
      <c r="A1339" s="376" t="s">
        <v>215</v>
      </c>
      <c r="B1339" s="154" t="n">
        <v>0</v>
      </c>
      <c r="C1339" s="155" t="n">
        <v>0</v>
      </c>
      <c r="D1339" s="154" t="n">
        <v>0</v>
      </c>
      <c r="E1339" s="154" t="n">
        <v>0</v>
      </c>
      <c r="F1339" s="154" t="n">
        <v>0</v>
      </c>
      <c r="G1339" s="29"/>
      <c r="H1339" s="202" t="s">
        <v>101</v>
      </c>
      <c r="I1339" s="202" t="s">
        <v>101</v>
      </c>
      <c r="K1339" s="89" t="n">
        <f aca="false">(F1339-E1339)</f>
        <v>0</v>
      </c>
      <c r="L1339" s="90" t="n">
        <v>0</v>
      </c>
    </row>
    <row r="1340" customFormat="false" ht="13.2" hidden="false" customHeight="true" outlineLevel="0" collapsed="false">
      <c r="A1340" s="376" t="s">
        <v>216</v>
      </c>
      <c r="B1340" s="154" t="n">
        <v>29</v>
      </c>
      <c r="C1340" s="155" t="n">
        <v>17</v>
      </c>
      <c r="D1340" s="154" t="n">
        <v>20</v>
      </c>
      <c r="E1340" s="154" t="n">
        <v>25</v>
      </c>
      <c r="F1340" s="154" t="n">
        <v>22</v>
      </c>
      <c r="G1340" s="29"/>
      <c r="H1340" s="193" t="n">
        <f aca="false">(F1340-B1340)</f>
        <v>-7</v>
      </c>
      <c r="I1340" s="307" t="n">
        <f aca="false">(F1340-B1340)/B1340</f>
        <v>-0.241379310344828</v>
      </c>
      <c r="K1340" s="87" t="n">
        <f aca="false">(F1340-E1340)</f>
        <v>-3</v>
      </c>
      <c r="L1340" s="112" t="n">
        <f aca="false">(F1340-E1340)/E1340</f>
        <v>-0.12</v>
      </c>
    </row>
    <row r="1341" customFormat="false" ht="13.2" hidden="false" customHeight="true" outlineLevel="0" collapsed="false">
      <c r="A1341" s="376" t="s">
        <v>217</v>
      </c>
      <c r="B1341" s="154" t="n">
        <v>44</v>
      </c>
      <c r="C1341" s="155" t="n">
        <v>54</v>
      </c>
      <c r="D1341" s="154" t="n">
        <v>37</v>
      </c>
      <c r="E1341" s="154" t="n">
        <v>35</v>
      </c>
      <c r="F1341" s="154" t="n">
        <v>37</v>
      </c>
      <c r="G1341" s="29"/>
      <c r="H1341" s="193" t="n">
        <f aca="false">(F1341-B1341)</f>
        <v>-7</v>
      </c>
      <c r="I1341" s="307" t="n">
        <f aca="false">(F1341-B1341)/B1341</f>
        <v>-0.159090909090909</v>
      </c>
      <c r="K1341" s="89" t="n">
        <f aca="false">(F1341-E1341)</f>
        <v>2</v>
      </c>
      <c r="L1341" s="90" t="n">
        <f aca="false">(F1341-E1341)/E1341</f>
        <v>0.0571428571428571</v>
      </c>
    </row>
    <row r="1342" customFormat="false" ht="13.2" hidden="false" customHeight="true" outlineLevel="0" collapsed="false">
      <c r="A1342" s="376" t="s">
        <v>218</v>
      </c>
      <c r="B1342" s="154" t="n">
        <v>52</v>
      </c>
      <c r="C1342" s="155" t="n">
        <v>69</v>
      </c>
      <c r="D1342" s="154" t="n">
        <v>50</v>
      </c>
      <c r="E1342" s="154" t="n">
        <v>62</v>
      </c>
      <c r="F1342" s="154" t="n">
        <v>49</v>
      </c>
      <c r="G1342" s="29"/>
      <c r="H1342" s="193" t="n">
        <f aca="false">(F1342-B1342)</f>
        <v>-3</v>
      </c>
      <c r="I1342" s="307" t="n">
        <f aca="false">(F1342-B1342)/B1342</f>
        <v>-0.0576923076923077</v>
      </c>
      <c r="K1342" s="87" t="n">
        <f aca="false">(F1342-E1342)</f>
        <v>-13</v>
      </c>
      <c r="L1342" s="112" t="n">
        <f aca="false">(F1342-E1342)/E1342</f>
        <v>-0.209677419354839</v>
      </c>
    </row>
    <row r="1343" customFormat="false" ht="13.2" hidden="false" customHeight="true" outlineLevel="0" collapsed="false">
      <c r="A1343" s="376" t="s">
        <v>219</v>
      </c>
      <c r="B1343" s="154" t="n">
        <v>49</v>
      </c>
      <c r="C1343" s="155" t="n">
        <v>45</v>
      </c>
      <c r="D1343" s="154" t="n">
        <v>34</v>
      </c>
      <c r="E1343" s="154" t="n">
        <v>41</v>
      </c>
      <c r="F1343" s="154" t="n">
        <v>33</v>
      </c>
      <c r="G1343" s="29"/>
      <c r="H1343" s="193" t="n">
        <f aca="false">(F1343-B1343)</f>
        <v>-16</v>
      </c>
      <c r="I1343" s="307" t="n">
        <f aca="false">(F1343-B1343)/B1343</f>
        <v>-0.326530612244898</v>
      </c>
      <c r="K1343" s="87" t="n">
        <f aca="false">(F1343-E1343)</f>
        <v>-8</v>
      </c>
      <c r="L1343" s="112" t="n">
        <f aca="false">(F1343-E1343)/E1343</f>
        <v>-0.195121951219512</v>
      </c>
    </row>
    <row r="1344" customFormat="false" ht="13.2" hidden="false" customHeight="true" outlineLevel="0" collapsed="false">
      <c r="A1344" s="376" t="s">
        <v>220</v>
      </c>
      <c r="B1344" s="154" t="n">
        <v>671</v>
      </c>
      <c r="C1344" s="155" t="n">
        <v>789</v>
      </c>
      <c r="D1344" s="154" t="n">
        <v>620</v>
      </c>
      <c r="E1344" s="154" t="n">
        <v>757</v>
      </c>
      <c r="F1344" s="154" t="n">
        <v>689</v>
      </c>
      <c r="G1344" s="29"/>
      <c r="H1344" s="202" t="n">
        <f aca="false">(F1344-B1344)</f>
        <v>18</v>
      </c>
      <c r="I1344" s="316" t="n">
        <f aca="false">(F1344-B1344)/B1344</f>
        <v>0.0268256333830104</v>
      </c>
      <c r="K1344" s="87" t="n">
        <f aca="false">(F1344-E1344)</f>
        <v>-68</v>
      </c>
      <c r="L1344" s="112" t="n">
        <f aca="false">(F1344-E1344)/E1344</f>
        <v>-0.0898282694848085</v>
      </c>
    </row>
    <row r="1345" customFormat="false" ht="13.2" hidden="false" customHeight="true" outlineLevel="0" collapsed="false">
      <c r="A1345" s="376" t="s">
        <v>222</v>
      </c>
      <c r="B1345" s="154" t="n">
        <v>232</v>
      </c>
      <c r="C1345" s="155" t="n">
        <v>193</v>
      </c>
      <c r="D1345" s="154" t="n">
        <v>153</v>
      </c>
      <c r="E1345" s="154" t="n">
        <v>191</v>
      </c>
      <c r="F1345" s="154" t="n">
        <v>167</v>
      </c>
      <c r="G1345" s="29"/>
      <c r="H1345" s="193" t="n">
        <f aca="false">(F1345-B1345)</f>
        <v>-65</v>
      </c>
      <c r="I1345" s="307" t="n">
        <f aca="false">(F1345-B1345)/B1345</f>
        <v>-0.280172413793103</v>
      </c>
      <c r="K1345" s="87" t="n">
        <f aca="false">(F1345-E1345)</f>
        <v>-24</v>
      </c>
      <c r="L1345" s="112" t="n">
        <f aca="false">(F1345-E1345)/E1345</f>
        <v>-0.12565445026178</v>
      </c>
    </row>
    <row r="1346" customFormat="false" ht="13.2" hidden="false" customHeight="true" outlineLevel="0" collapsed="false">
      <c r="A1346" s="376" t="s">
        <v>221</v>
      </c>
      <c r="B1346" s="154" t="n">
        <v>0</v>
      </c>
      <c r="C1346" s="155" t="n">
        <v>0</v>
      </c>
      <c r="D1346" s="154" t="n">
        <v>2</v>
      </c>
      <c r="E1346" s="154" t="n">
        <v>2</v>
      </c>
      <c r="F1346" s="154" t="n">
        <v>9</v>
      </c>
      <c r="G1346" s="29"/>
      <c r="H1346" s="202" t="n">
        <f aca="false">(F1346-B1346)</f>
        <v>9</v>
      </c>
      <c r="I1346" s="202" t="n">
        <v>0</v>
      </c>
      <c r="K1346" s="89" t="n">
        <f aca="false">(F1346-E1346)</f>
        <v>7</v>
      </c>
      <c r="L1346" s="90" t="n">
        <f aca="false">(F1346-E1346)/E1346</f>
        <v>3.5</v>
      </c>
    </row>
    <row r="1347" customFormat="false" ht="13.2" hidden="false" customHeight="true" outlineLevel="0" collapsed="false">
      <c r="A1347" s="382" t="s">
        <v>223</v>
      </c>
      <c r="B1347" s="231"/>
      <c r="C1347" s="231"/>
      <c r="D1347" s="231"/>
      <c r="E1347" s="154" t="n">
        <v>0</v>
      </c>
      <c r="F1347" s="154" t="n">
        <v>0</v>
      </c>
      <c r="G1347" s="29"/>
      <c r="H1347" s="202" t="s">
        <v>101</v>
      </c>
      <c r="I1347" s="202" t="s">
        <v>101</v>
      </c>
      <c r="K1347" s="202" t="s">
        <v>101</v>
      </c>
      <c r="L1347" s="202" t="s">
        <v>101</v>
      </c>
    </row>
    <row r="1348" s="123" customFormat="true" ht="13.8" hidden="false" customHeight="true" outlineLevel="0" collapsed="false">
      <c r="A1348" s="382" t="s">
        <v>224</v>
      </c>
      <c r="B1348" s="154" t="n">
        <v>34</v>
      </c>
      <c r="C1348" s="155" t="n">
        <v>42</v>
      </c>
      <c r="D1348" s="154" t="n">
        <v>18</v>
      </c>
      <c r="E1348" s="154" t="n">
        <v>22</v>
      </c>
      <c r="F1348" s="154" t="n">
        <v>28</v>
      </c>
      <c r="G1348" s="29"/>
      <c r="H1348" s="193" t="n">
        <f aca="false">(F1348-B1348)</f>
        <v>-6</v>
      </c>
      <c r="I1348" s="307" t="n">
        <f aca="false">(F1348-B1348)/B1348</f>
        <v>-0.176470588235294</v>
      </c>
      <c r="J1348" s="0"/>
      <c r="K1348" s="89" t="n">
        <f aca="false">(F1348-E1348)</f>
        <v>6</v>
      </c>
      <c r="L1348" s="90" t="n">
        <f aca="false">(F1348-E1348)/E1348</f>
        <v>0.272727272727273</v>
      </c>
    </row>
    <row r="1349" customFormat="false" ht="13.2" hidden="false" customHeight="true" outlineLevel="0" collapsed="false">
      <c r="A1349" s="376" t="s">
        <v>225</v>
      </c>
      <c r="B1349" s="154" t="n">
        <v>2</v>
      </c>
      <c r="C1349" s="155" t="n">
        <v>1</v>
      </c>
      <c r="D1349" s="154" t="n">
        <v>4</v>
      </c>
      <c r="E1349" s="154" t="n">
        <v>4</v>
      </c>
      <c r="F1349" s="154" t="n">
        <v>5</v>
      </c>
      <c r="G1349" s="29"/>
      <c r="H1349" s="202" t="n">
        <f aca="false">(F1349-B1349)</f>
        <v>3</v>
      </c>
      <c r="I1349" s="316" t="n">
        <f aca="false">(F1349-B1349)/B1349</f>
        <v>1.5</v>
      </c>
      <c r="K1349" s="89" t="n">
        <f aca="false">(F1349-E1349)</f>
        <v>1</v>
      </c>
      <c r="L1349" s="90" t="n">
        <f aca="false">(F1349-E1349)/E1349</f>
        <v>0.25</v>
      </c>
    </row>
    <row r="1350" s="341" customFormat="true" ht="13.2" hidden="false" customHeight="true" outlineLevel="0" collapsed="false">
      <c r="A1350" s="376" t="s">
        <v>226</v>
      </c>
      <c r="B1350" s="154" t="n">
        <v>44</v>
      </c>
      <c r="C1350" s="155" t="n">
        <v>48</v>
      </c>
      <c r="D1350" s="154" t="n">
        <v>24</v>
      </c>
      <c r="E1350" s="154" t="n">
        <v>28</v>
      </c>
      <c r="F1350" s="154" t="n">
        <v>34</v>
      </c>
      <c r="G1350" s="29"/>
      <c r="H1350" s="193" t="n">
        <f aca="false">(F1350-B1350)</f>
        <v>-10</v>
      </c>
      <c r="I1350" s="307" t="n">
        <f aca="false">(F1350-B1350)/B1350</f>
        <v>-0.227272727272727</v>
      </c>
      <c r="J1350" s="0"/>
      <c r="K1350" s="89" t="n">
        <f aca="false">(F1350-E1350)</f>
        <v>6</v>
      </c>
      <c r="L1350" s="90" t="n">
        <f aca="false">(F1350-E1350)/E1350</f>
        <v>0.214285714285714</v>
      </c>
    </row>
    <row r="1351" customFormat="false" ht="13.2" hidden="false" customHeight="true" outlineLevel="0" collapsed="false">
      <c r="A1351" s="376" t="s">
        <v>227</v>
      </c>
      <c r="B1351" s="231"/>
      <c r="C1351" s="231"/>
      <c r="D1351" s="231"/>
      <c r="E1351" s="231"/>
      <c r="F1351" s="387" t="n">
        <v>20</v>
      </c>
      <c r="G1351" s="29"/>
      <c r="H1351" s="202" t="s">
        <v>101</v>
      </c>
      <c r="I1351" s="202" t="s">
        <v>101</v>
      </c>
      <c r="K1351" s="89" t="n">
        <f aca="false">(F1351-E1351)</f>
        <v>20</v>
      </c>
      <c r="L1351" s="90" t="n">
        <v>0</v>
      </c>
    </row>
    <row r="1352" customFormat="false" ht="13.2" hidden="false" customHeight="true" outlineLevel="0" collapsed="false">
      <c r="A1352" s="376" t="s">
        <v>228</v>
      </c>
      <c r="B1352" s="231"/>
      <c r="C1352" s="155" t="n">
        <v>1</v>
      </c>
      <c r="D1352" s="154" t="n">
        <v>1</v>
      </c>
      <c r="E1352" s="154" t="n">
        <v>10</v>
      </c>
      <c r="F1352" s="154" t="n">
        <v>11</v>
      </c>
      <c r="G1352" s="29"/>
      <c r="H1352" s="202" t="s">
        <v>101</v>
      </c>
      <c r="I1352" s="202" t="s">
        <v>101</v>
      </c>
      <c r="K1352" s="89" t="n">
        <f aca="false">(F1352-E1352)</f>
        <v>1</v>
      </c>
      <c r="L1352" s="90" t="n">
        <f aca="false">(F1352-E1352)/E1352</f>
        <v>0.1</v>
      </c>
    </row>
    <row r="1353" customFormat="false" ht="13.2" hidden="false" customHeight="true" outlineLevel="0" collapsed="false">
      <c r="A1353" s="376" t="s">
        <v>246</v>
      </c>
      <c r="B1353" s="154" t="n">
        <v>23</v>
      </c>
      <c r="C1353" s="155" t="n">
        <v>17</v>
      </c>
      <c r="D1353" s="154" t="n">
        <v>10</v>
      </c>
      <c r="E1353" s="154" t="n">
        <v>16</v>
      </c>
      <c r="F1353" s="154" t="n">
        <v>19</v>
      </c>
      <c r="G1353" s="29"/>
      <c r="H1353" s="193" t="n">
        <f aca="false">(F1353-B1353)</f>
        <v>-4</v>
      </c>
      <c r="I1353" s="307" t="n">
        <f aca="false">(F1353-B1353)/B1353</f>
        <v>-0.173913043478261</v>
      </c>
      <c r="K1353" s="89" t="n">
        <f aca="false">(F1353-E1353)</f>
        <v>3</v>
      </c>
      <c r="L1353" s="90" t="n">
        <f aca="false">(F1353-E1353)/E1353</f>
        <v>0.1875</v>
      </c>
    </row>
    <row r="1354" s="15" customFormat="true" ht="13.2" hidden="false" customHeight="true" outlineLevel="0" collapsed="false">
      <c r="A1354" s="376" t="s">
        <v>230</v>
      </c>
      <c r="B1354" s="231"/>
      <c r="C1354" s="231"/>
      <c r="D1354" s="231"/>
      <c r="E1354" s="154" t="n">
        <v>1</v>
      </c>
      <c r="F1354" s="154" t="n">
        <v>1</v>
      </c>
      <c r="G1354" s="389"/>
      <c r="H1354" s="202" t="s">
        <v>101</v>
      </c>
      <c r="I1354" s="202" t="s">
        <v>101</v>
      </c>
      <c r="J1354" s="0"/>
      <c r="K1354" s="202" t="s">
        <v>101</v>
      </c>
      <c r="L1354" s="202" t="s">
        <v>101</v>
      </c>
    </row>
    <row r="1355" customFormat="false" ht="13.2" hidden="false" customHeight="true" outlineLevel="0" collapsed="false">
      <c r="A1355" s="376" t="s">
        <v>231</v>
      </c>
      <c r="B1355" s="154" t="n">
        <v>0</v>
      </c>
      <c r="C1355" s="155" t="n">
        <v>0</v>
      </c>
      <c r="D1355" s="154" t="n">
        <v>0</v>
      </c>
      <c r="E1355" s="154" t="n">
        <v>0</v>
      </c>
      <c r="F1355" s="154" t="n">
        <v>0</v>
      </c>
      <c r="G1355" s="29"/>
      <c r="H1355" s="202" t="n">
        <f aca="false">(F1355-B1355)</f>
        <v>0</v>
      </c>
      <c r="I1355" s="316" t="n">
        <v>0</v>
      </c>
      <c r="K1355" s="89" t="n">
        <f aca="false">(F1355-E1355)</f>
        <v>0</v>
      </c>
      <c r="L1355" s="90" t="n">
        <v>0</v>
      </c>
    </row>
    <row r="1356" customFormat="false" ht="13.2" hidden="false" customHeight="true" outlineLevel="0" collapsed="false">
      <c r="A1356" s="376" t="s">
        <v>232</v>
      </c>
      <c r="B1356" s="155" t="n">
        <v>0</v>
      </c>
      <c r="C1356" s="155" t="n">
        <v>0</v>
      </c>
      <c r="D1356" s="154" t="n">
        <v>0</v>
      </c>
      <c r="E1356" s="154" t="n">
        <v>0</v>
      </c>
      <c r="F1356" s="154" t="n">
        <v>0</v>
      </c>
      <c r="G1356" s="389"/>
      <c r="H1356" s="202" t="n">
        <f aca="false">(F1356-B1356)</f>
        <v>0</v>
      </c>
      <c r="I1356" s="316" t="n">
        <v>0</v>
      </c>
      <c r="K1356" s="89" t="n">
        <f aca="false">(F1356-E1356)</f>
        <v>0</v>
      </c>
      <c r="L1356" s="90" t="n">
        <v>0</v>
      </c>
    </row>
    <row r="1357" customFormat="false" ht="13.2" hidden="false" customHeight="true" outlineLevel="0" collapsed="false">
      <c r="A1357" s="388" t="s">
        <v>51</v>
      </c>
      <c r="B1357" s="92" t="n">
        <f aca="false">SUM(B1272:B1308,B1319:B1356)</f>
        <v>3031</v>
      </c>
      <c r="C1357" s="92" t="n">
        <f aca="false">SUM(C1272:C1308,C1319:C1356)</f>
        <v>3011</v>
      </c>
      <c r="D1357" s="92" t="n">
        <f aca="false">SUM(D1272:D1308,D1319:D1356)</f>
        <v>2369</v>
      </c>
      <c r="E1357" s="92" t="n">
        <f aca="false">SUM(E1272:E1308,E1319:E1356)</f>
        <v>2656</v>
      </c>
      <c r="F1357" s="92" t="n">
        <f aca="false">SUM(F1272:F1308,F1319:F1356)</f>
        <v>2577</v>
      </c>
      <c r="G1357" s="400"/>
      <c r="H1357" s="195" t="n">
        <f aca="false">(F1357-B1357)</f>
        <v>-454</v>
      </c>
      <c r="I1357" s="196" t="n">
        <f aca="false">(F1357-B1357)/B1357</f>
        <v>-0.149785549323656</v>
      </c>
      <c r="J1357" s="15"/>
      <c r="K1357" s="54" t="n">
        <f aca="false">(F1357-E1357)</f>
        <v>-79</v>
      </c>
      <c r="L1357" s="115" t="n">
        <f aca="false">(F1357-E1357)/E1357</f>
        <v>-0.0297439759036145</v>
      </c>
    </row>
    <row r="1358" customFormat="false" ht="13.2" hidden="false" customHeight="true" outlineLevel="0" collapsed="false">
      <c r="A1358" s="385"/>
      <c r="B1358" s="76"/>
      <c r="C1358" s="76"/>
      <c r="D1358" s="76"/>
      <c r="E1358" s="76"/>
      <c r="F1358" s="76"/>
      <c r="G1358" s="29"/>
      <c r="H1358" s="100"/>
      <c r="I1358" s="78"/>
      <c r="K1358" s="100"/>
      <c r="L1358" s="78"/>
    </row>
    <row r="1359" customFormat="false" ht="13.2" hidden="false" customHeight="true" outlineLevel="0" collapsed="false">
      <c r="A1359" s="385"/>
      <c r="B1359" s="76"/>
      <c r="C1359" s="76"/>
      <c r="D1359" s="76"/>
      <c r="E1359" s="76"/>
      <c r="F1359" s="76"/>
      <c r="G1359" s="29"/>
      <c r="H1359" s="100"/>
      <c r="I1359" s="78"/>
      <c r="K1359" s="100"/>
      <c r="L1359" s="78"/>
    </row>
    <row r="1361" s="123" customFormat="true" ht="13.8" hidden="false" customHeight="true" outlineLevel="0" collapsed="false">
      <c r="A1361" s="0"/>
      <c r="B1361" s="0"/>
      <c r="C1361" s="0"/>
      <c r="D1361" s="0"/>
      <c r="E1361" s="0"/>
      <c r="F1361" s="29"/>
      <c r="G1361" s="0"/>
      <c r="H1361" s="0"/>
      <c r="I1361" s="0"/>
      <c r="K1361" s="0"/>
      <c r="L1361" s="0"/>
    </row>
    <row r="1362" customFormat="false" ht="12" hidden="false" customHeight="true" outlineLevel="0" collapsed="false">
      <c r="A1362" s="344"/>
      <c r="B1362" s="369"/>
      <c r="C1362" s="369"/>
      <c r="D1362" s="369"/>
      <c r="E1362" s="369"/>
      <c r="F1362" s="370"/>
      <c r="G1362" s="371"/>
      <c r="H1362" s="371"/>
      <c r="I1362" s="298"/>
    </row>
    <row r="1363" customFormat="false" ht="12" hidden="false" customHeight="true" outlineLevel="0" collapsed="false">
      <c r="A1363" s="223"/>
      <c r="B1363" s="224"/>
      <c r="C1363" s="224"/>
      <c r="D1363" s="224"/>
      <c r="E1363" s="224"/>
      <c r="F1363" s="225"/>
      <c r="G1363" s="372"/>
      <c r="H1363" s="34" t="s">
        <v>41</v>
      </c>
      <c r="I1363" s="34" t="s">
        <v>42</v>
      </c>
      <c r="K1363" s="34" t="s">
        <v>41</v>
      </c>
      <c r="L1363" s="34" t="s">
        <v>42</v>
      </c>
    </row>
    <row r="1364" customFormat="false" ht="12" hidden="false" customHeight="true" outlineLevel="0" collapsed="false">
      <c r="A1364" s="226" t="s">
        <v>247</v>
      </c>
      <c r="B1364" s="227"/>
      <c r="C1364" s="228"/>
      <c r="D1364" s="227"/>
      <c r="E1364" s="227"/>
      <c r="F1364" s="229"/>
      <c r="G1364" s="101"/>
      <c r="H1364" s="36" t="s">
        <v>44</v>
      </c>
      <c r="I1364" s="36" t="s">
        <v>44</v>
      </c>
      <c r="K1364" s="36" t="s">
        <v>44</v>
      </c>
      <c r="L1364" s="36" t="s">
        <v>44</v>
      </c>
    </row>
    <row r="1365" customFormat="false" ht="12" hidden="false" customHeight="true" outlineLevel="0" collapsed="false">
      <c r="A1365" s="373"/>
      <c r="B1365" s="39"/>
      <c r="C1365" s="39"/>
      <c r="D1365" s="39"/>
      <c r="E1365" s="39"/>
      <c r="F1365" s="40"/>
      <c r="H1365" s="34" t="n">
        <v>2004</v>
      </c>
      <c r="I1365" s="34" t="n">
        <v>2004</v>
      </c>
      <c r="K1365" s="34" t="n">
        <v>2007</v>
      </c>
      <c r="L1365" s="34" t="n">
        <v>2007</v>
      </c>
    </row>
    <row r="1366" customFormat="false" ht="12" hidden="false" customHeight="true" outlineLevel="0" collapsed="false">
      <c r="A1366" s="374"/>
      <c r="B1366" s="42" t="n">
        <v>2004</v>
      </c>
      <c r="C1366" s="42" t="n">
        <v>2005</v>
      </c>
      <c r="D1366" s="43" t="n">
        <v>2006</v>
      </c>
      <c r="E1366" s="43" t="n">
        <v>2007</v>
      </c>
      <c r="F1366" s="43" t="n">
        <v>2008</v>
      </c>
      <c r="G1366" s="84"/>
      <c r="H1366" s="42" t="s">
        <v>46</v>
      </c>
      <c r="I1366" s="42" t="s">
        <v>46</v>
      </c>
      <c r="K1366" s="42" t="s">
        <v>46</v>
      </c>
      <c r="L1366" s="42" t="s">
        <v>46</v>
      </c>
    </row>
    <row r="1367" customFormat="false" ht="12" hidden="false" customHeight="true" outlineLevel="0" collapsed="false">
      <c r="A1367" s="376" t="s">
        <v>166</v>
      </c>
      <c r="B1367" s="403" t="n">
        <v>1</v>
      </c>
      <c r="C1367" s="403" t="n">
        <v>1</v>
      </c>
      <c r="D1367" s="304" t="n">
        <v>0</v>
      </c>
      <c r="E1367" s="304" t="n">
        <v>0</v>
      </c>
      <c r="F1367" s="304" t="n">
        <v>0</v>
      </c>
      <c r="G1367" s="29"/>
      <c r="H1367" s="193" t="n">
        <f aca="false">(F1367-B1367)</f>
        <v>-1</v>
      </c>
      <c r="I1367" s="307" t="n">
        <f aca="false">(F1367-B1367)/B1367</f>
        <v>-1</v>
      </c>
      <c r="K1367" s="89" t="n">
        <f aca="false">(F1367-E1367)</f>
        <v>0</v>
      </c>
      <c r="L1367" s="90" t="n">
        <v>0</v>
      </c>
    </row>
    <row r="1368" customFormat="false" ht="12" hidden="false" customHeight="true" outlineLevel="0" collapsed="false">
      <c r="A1368" s="376" t="s">
        <v>212</v>
      </c>
      <c r="B1368" s="403" t="n">
        <v>714</v>
      </c>
      <c r="C1368" s="403" t="n">
        <v>815</v>
      </c>
      <c r="D1368" s="304" t="n">
        <v>619</v>
      </c>
      <c r="E1368" s="304" t="n">
        <v>740</v>
      </c>
      <c r="F1368" s="304" t="n">
        <v>714</v>
      </c>
      <c r="G1368" s="29"/>
      <c r="H1368" s="202" t="n">
        <f aca="false">(F1368-B1368)</f>
        <v>0</v>
      </c>
      <c r="I1368" s="316" t="n">
        <f aca="false">(F1368-B1368)/B1368</f>
        <v>0</v>
      </c>
      <c r="K1368" s="87" t="n">
        <f aca="false">(F1368-E1368)</f>
        <v>-26</v>
      </c>
      <c r="L1368" s="112" t="n">
        <f aca="false">(F1368-E1368)/E1368</f>
        <v>-0.0351351351351351</v>
      </c>
    </row>
    <row r="1369" customFormat="false" ht="12" hidden="false" customHeight="true" outlineLevel="0" collapsed="false">
      <c r="A1369" s="376" t="s">
        <v>219</v>
      </c>
      <c r="B1369" s="403" t="n">
        <v>73</v>
      </c>
      <c r="C1369" s="403" t="n">
        <v>54</v>
      </c>
      <c r="D1369" s="304" t="n">
        <v>39</v>
      </c>
      <c r="E1369" s="304" t="n">
        <v>48</v>
      </c>
      <c r="F1369" s="304" t="n">
        <v>42</v>
      </c>
      <c r="G1369" s="377"/>
      <c r="H1369" s="193" t="n">
        <f aca="false">(F1369-B1369)</f>
        <v>-31</v>
      </c>
      <c r="I1369" s="307" t="n">
        <f aca="false">(F1369-B1369)/B1369</f>
        <v>-0.424657534246575</v>
      </c>
      <c r="K1369" s="87" t="n">
        <f aca="false">(F1369-E1369)</f>
        <v>-6</v>
      </c>
      <c r="L1369" s="112" t="n">
        <f aca="false">(F1369-E1369)/E1369</f>
        <v>-0.125</v>
      </c>
    </row>
    <row r="1370" customFormat="false" ht="12" hidden="false" customHeight="true" outlineLevel="0" collapsed="false">
      <c r="A1370" s="388" t="s">
        <v>51</v>
      </c>
      <c r="B1370" s="404" t="n">
        <f aca="false">SUM(B1367:B1369)</f>
        <v>788</v>
      </c>
      <c r="C1370" s="404" t="n">
        <f aca="false">SUM(C1367:C1369)</f>
        <v>870</v>
      </c>
      <c r="D1370" s="404" t="n">
        <f aca="false">SUM(D1367:D1369)</f>
        <v>658</v>
      </c>
      <c r="E1370" s="404" t="n">
        <f aca="false">SUM(E1367:E1369)</f>
        <v>788</v>
      </c>
      <c r="F1370" s="405" t="n">
        <f aca="false">SUM(F1367:F1369)</f>
        <v>756</v>
      </c>
      <c r="G1370" s="29"/>
      <c r="H1370" s="195" t="n">
        <f aca="false">(F1370-B1370)</f>
        <v>-32</v>
      </c>
      <c r="I1370" s="312" t="n">
        <f aca="false">(F1370-B1370)/B1370</f>
        <v>-0.0406091370558376</v>
      </c>
      <c r="J1370" s="15"/>
      <c r="K1370" s="54" t="n">
        <f aca="false">(F1370-E1370)</f>
        <v>-32</v>
      </c>
      <c r="L1370" s="115" t="n">
        <f aca="false">(F1370-E1370)/E1370</f>
        <v>-0.0406091370558376</v>
      </c>
    </row>
    <row r="1371" customFormat="false" ht="12" hidden="false" customHeight="true" outlineLevel="0" collapsed="false">
      <c r="A1371" s="395"/>
      <c r="B1371" s="395"/>
      <c r="C1371" s="395"/>
      <c r="D1371" s="395"/>
      <c r="E1371" s="395"/>
      <c r="F1371" s="389"/>
      <c r="G1371" s="29"/>
      <c r="H1371" s="97"/>
      <c r="I1371" s="406"/>
      <c r="J1371" s="15"/>
      <c r="K1371" s="97"/>
      <c r="L1371" s="79"/>
    </row>
    <row r="1372" customFormat="false" ht="12" hidden="false" customHeight="true" outlineLevel="0" collapsed="false">
      <c r="A1372" s="395"/>
      <c r="B1372" s="395"/>
      <c r="C1372" s="395"/>
      <c r="D1372" s="395"/>
      <c r="E1372" s="395"/>
      <c r="F1372" s="389"/>
      <c r="G1372" s="29"/>
      <c r="H1372" s="97"/>
      <c r="I1372" s="406"/>
      <c r="J1372" s="15"/>
      <c r="K1372" s="97"/>
      <c r="L1372" s="79"/>
    </row>
    <row r="1373" customFormat="false" ht="12" hidden="false" customHeight="true" outlineLevel="0" collapsed="false">
      <c r="A1373" s="395"/>
      <c r="B1373" s="395"/>
      <c r="C1373" s="395"/>
      <c r="D1373" s="395"/>
      <c r="E1373" s="395"/>
      <c r="F1373" s="389"/>
      <c r="G1373" s="29"/>
      <c r="H1373" s="97"/>
      <c r="I1373" s="406"/>
      <c r="J1373" s="15"/>
      <c r="K1373" s="97"/>
      <c r="L1373" s="79"/>
    </row>
    <row r="1374" customFormat="false" ht="12" hidden="false" customHeight="true" outlineLevel="0" collapsed="false">
      <c r="A1374" s="395"/>
      <c r="B1374" s="395"/>
      <c r="C1374" s="395"/>
      <c r="D1374" s="395"/>
      <c r="E1374" s="395"/>
      <c r="F1374" s="389"/>
      <c r="G1374" s="29"/>
      <c r="H1374" s="97"/>
      <c r="I1374" s="406"/>
      <c r="J1374" s="15"/>
      <c r="K1374" s="97"/>
      <c r="L1374" s="79"/>
    </row>
    <row r="1375" customFormat="false" ht="12" hidden="false" customHeight="true" outlineLevel="0" collapsed="false">
      <c r="A1375" s="395"/>
      <c r="B1375" s="395"/>
      <c r="C1375" s="395"/>
      <c r="D1375" s="395"/>
      <c r="E1375" s="395"/>
      <c r="F1375" s="389"/>
      <c r="G1375" s="29"/>
      <c r="H1375" s="97"/>
      <c r="I1375" s="406"/>
      <c r="J1375" s="15"/>
      <c r="K1375" s="97"/>
      <c r="L1375" s="79"/>
    </row>
    <row r="1376" customFormat="false" ht="13.2" hidden="false" customHeight="true" outlineLevel="0" collapsed="false">
      <c r="A1376" s="343"/>
      <c r="B1376" s="400"/>
      <c r="C1376" s="400"/>
      <c r="D1376" s="400"/>
      <c r="E1376" s="400"/>
      <c r="F1376" s="401"/>
      <c r="G1376" s="400"/>
      <c r="H1376" s="400"/>
      <c r="K1376" s="113"/>
      <c r="L1376" s="113"/>
    </row>
    <row r="1377" customFormat="false" ht="13.2" hidden="false" customHeight="true" outlineLevel="0" collapsed="false">
      <c r="A1377" s="343"/>
      <c r="B1377" s="400"/>
      <c r="C1377" s="400"/>
      <c r="D1377" s="400"/>
      <c r="E1377" s="400"/>
      <c r="F1377" s="401"/>
      <c r="G1377" s="400"/>
      <c r="H1377" s="400"/>
      <c r="K1377" s="113"/>
      <c r="L1377" s="113"/>
    </row>
    <row r="1378" s="123" customFormat="true" ht="13.8" hidden="false" customHeight="true" outlineLevel="0" collapsed="false">
      <c r="A1378" s="0"/>
      <c r="B1378" s="0"/>
      <c r="C1378" s="0"/>
      <c r="D1378" s="0"/>
      <c r="E1378" s="0"/>
      <c r="F1378" s="29"/>
      <c r="G1378" s="0"/>
      <c r="H1378" s="0"/>
      <c r="I1378" s="0"/>
      <c r="K1378" s="0"/>
      <c r="L1378" s="0"/>
    </row>
    <row r="1379" s="131" customFormat="true" ht="12" hidden="false" customHeight="true" outlineLevel="0" collapsed="false">
      <c r="A1379" s="129" t="n">
        <v>39122</v>
      </c>
      <c r="B1379" s="130"/>
      <c r="E1379" s="132" t="n">
        <v>21</v>
      </c>
      <c r="F1379" s="133"/>
      <c r="G1379" s="130"/>
      <c r="H1379" s="130"/>
      <c r="K1379" s="0"/>
      <c r="L1379" s="132" t="s">
        <v>65</v>
      </c>
    </row>
    <row r="1380" customFormat="false" ht="15.6" hidden="false" customHeight="true" outlineLevel="0" collapsed="false">
      <c r="A1380" s="344" t="s">
        <v>241</v>
      </c>
      <c r="B1380" s="344"/>
      <c r="C1380" s="344"/>
      <c r="D1380" s="344"/>
      <c r="E1380" s="344"/>
      <c r="F1380" s="344"/>
      <c r="G1380" s="344"/>
      <c r="H1380" s="344"/>
      <c r="I1380" s="344"/>
      <c r="J1380" s="344"/>
      <c r="K1380" s="344"/>
      <c r="L1380" s="344"/>
    </row>
    <row r="1382" customFormat="false" ht="13.2" hidden="false" customHeight="true" outlineLevel="0" collapsed="false">
      <c r="A1382" s="223"/>
      <c r="B1382" s="224"/>
      <c r="C1382" s="224"/>
      <c r="D1382" s="224"/>
      <c r="E1382" s="224"/>
      <c r="F1382" s="225"/>
      <c r="G1382" s="372"/>
      <c r="H1382" s="34" t="s">
        <v>41</v>
      </c>
      <c r="I1382" s="34" t="s">
        <v>42</v>
      </c>
      <c r="K1382" s="34" t="s">
        <v>41</v>
      </c>
      <c r="L1382" s="34" t="s">
        <v>42</v>
      </c>
    </row>
    <row r="1383" customFormat="false" ht="13.2" hidden="false" customHeight="true" outlineLevel="0" collapsed="false">
      <c r="A1383" s="226" t="s">
        <v>248</v>
      </c>
      <c r="B1383" s="227"/>
      <c r="C1383" s="228"/>
      <c r="D1383" s="227"/>
      <c r="E1383" s="227"/>
      <c r="F1383" s="229"/>
      <c r="G1383" s="101"/>
      <c r="H1383" s="36" t="s">
        <v>44</v>
      </c>
      <c r="I1383" s="36" t="s">
        <v>44</v>
      </c>
      <c r="K1383" s="36" t="s">
        <v>44</v>
      </c>
      <c r="L1383" s="36" t="s">
        <v>44</v>
      </c>
    </row>
    <row r="1384" customFormat="false" ht="13.2" hidden="false" customHeight="true" outlineLevel="0" collapsed="false">
      <c r="A1384" s="373"/>
      <c r="B1384" s="39"/>
      <c r="C1384" s="39"/>
      <c r="D1384" s="39"/>
      <c r="E1384" s="39"/>
      <c r="F1384" s="40"/>
      <c r="H1384" s="34" t="n">
        <v>2004</v>
      </c>
      <c r="I1384" s="34" t="n">
        <v>2004</v>
      </c>
      <c r="K1384" s="34" t="n">
        <v>2007</v>
      </c>
      <c r="L1384" s="34" t="n">
        <v>2007</v>
      </c>
    </row>
    <row r="1385" customFormat="false" ht="13.2" hidden="false" customHeight="true" outlineLevel="0" collapsed="false">
      <c r="A1385" s="374"/>
      <c r="B1385" s="42" t="n">
        <v>2004</v>
      </c>
      <c r="C1385" s="42" t="n">
        <v>2005</v>
      </c>
      <c r="D1385" s="43" t="n">
        <v>2006</v>
      </c>
      <c r="E1385" s="43" t="n">
        <v>2007</v>
      </c>
      <c r="F1385" s="43" t="n">
        <v>2008</v>
      </c>
      <c r="G1385" s="84"/>
      <c r="H1385" s="42" t="s">
        <v>46</v>
      </c>
      <c r="I1385" s="42" t="s">
        <v>46</v>
      </c>
      <c r="K1385" s="42" t="s">
        <v>46</v>
      </c>
      <c r="L1385" s="42" t="s">
        <v>46</v>
      </c>
    </row>
    <row r="1386" customFormat="false" ht="13.2" hidden="false" customHeight="true" outlineLevel="0" collapsed="false">
      <c r="A1386" s="305" t="s">
        <v>158</v>
      </c>
      <c r="B1386" s="181" t="n">
        <v>52</v>
      </c>
      <c r="C1386" s="155" t="n">
        <v>41</v>
      </c>
      <c r="D1386" s="304" t="n">
        <v>19</v>
      </c>
      <c r="E1386" s="304" t="n">
        <v>28</v>
      </c>
      <c r="F1386" s="304" t="n">
        <v>34</v>
      </c>
      <c r="G1386" s="29"/>
      <c r="H1386" s="193" t="n">
        <f aca="false">(F1386-B1386)</f>
        <v>-18</v>
      </c>
      <c r="I1386" s="307" t="n">
        <f aca="false">(F1386-B1386)/B1386</f>
        <v>-0.346153846153846</v>
      </c>
      <c r="K1386" s="89" t="n">
        <f aca="false">(F1386-E1386)</f>
        <v>6</v>
      </c>
      <c r="L1386" s="90" t="n">
        <f aca="false">(F1386-E1386)/E1386</f>
        <v>0.214285714285714</v>
      </c>
    </row>
    <row r="1387" customFormat="false" ht="13.2" hidden="false" customHeight="true" outlineLevel="0" collapsed="false">
      <c r="A1387" s="375" t="s">
        <v>245</v>
      </c>
      <c r="B1387" s="181" t="n">
        <v>6</v>
      </c>
      <c r="C1387" s="155" t="n">
        <v>2</v>
      </c>
      <c r="D1387" s="304" t="n">
        <v>7</v>
      </c>
      <c r="E1387" s="304" t="n">
        <v>6</v>
      </c>
      <c r="F1387" s="304" t="n">
        <v>6</v>
      </c>
      <c r="G1387" s="29"/>
      <c r="H1387" s="202" t="n">
        <f aca="false">(F1387-B1387)</f>
        <v>0</v>
      </c>
      <c r="I1387" s="203" t="n">
        <f aca="false">(F1387-B1387)/B1387</f>
        <v>0</v>
      </c>
      <c r="K1387" s="89" t="n">
        <f aca="false">(F1387-E1387)</f>
        <v>0</v>
      </c>
      <c r="L1387" s="90" t="n">
        <f aca="false">(F1387-E1387)/E1387</f>
        <v>0</v>
      </c>
    </row>
    <row r="1388" customFormat="false" ht="13.2" hidden="false" customHeight="true" outlineLevel="0" collapsed="false">
      <c r="A1388" s="376" t="s">
        <v>160</v>
      </c>
      <c r="B1388" s="181" t="n">
        <v>0</v>
      </c>
      <c r="C1388" s="155" t="n">
        <v>0</v>
      </c>
      <c r="D1388" s="304" t="n">
        <v>0</v>
      </c>
      <c r="E1388" s="304" t="n">
        <v>0</v>
      </c>
      <c r="F1388" s="304" t="n">
        <v>0</v>
      </c>
      <c r="G1388" s="377"/>
      <c r="H1388" s="202" t="n">
        <f aca="false">(F1388-B1388)</f>
        <v>0</v>
      </c>
      <c r="I1388" s="203" t="n">
        <v>0</v>
      </c>
      <c r="K1388" s="89" t="n">
        <f aca="false">(F1388-E1388)</f>
        <v>0</v>
      </c>
      <c r="L1388" s="90" t="n">
        <v>0</v>
      </c>
    </row>
    <row r="1389" customFormat="false" ht="13.2" hidden="false" customHeight="true" outlineLevel="0" collapsed="false">
      <c r="A1389" s="382" t="s">
        <v>161</v>
      </c>
      <c r="B1389" s="181" t="n">
        <v>11</v>
      </c>
      <c r="C1389" s="155" t="n">
        <v>3</v>
      </c>
      <c r="D1389" s="304" t="n">
        <v>1</v>
      </c>
      <c r="E1389" s="304" t="n">
        <v>0</v>
      </c>
      <c r="F1389" s="304" t="n">
        <v>1</v>
      </c>
      <c r="G1389" s="29"/>
      <c r="H1389" s="193" t="n">
        <f aca="false">(F1389-B1389)</f>
        <v>-10</v>
      </c>
      <c r="I1389" s="194" t="n">
        <f aca="false">(F1389-B1389)/B1389</f>
        <v>-0.909090909090909</v>
      </c>
      <c r="K1389" s="89" t="n">
        <f aca="false">(F1389-E1389)</f>
        <v>1</v>
      </c>
      <c r="L1389" s="90" t="n">
        <v>0</v>
      </c>
    </row>
    <row r="1390" customFormat="false" ht="13.2" hidden="false" customHeight="true" outlineLevel="0" collapsed="false">
      <c r="A1390" s="376" t="s">
        <v>162</v>
      </c>
      <c r="B1390" s="181" t="n">
        <v>111</v>
      </c>
      <c r="C1390" s="155" t="n">
        <v>92</v>
      </c>
      <c r="D1390" s="304" t="n">
        <v>61</v>
      </c>
      <c r="E1390" s="304" t="n">
        <v>105</v>
      </c>
      <c r="F1390" s="304" t="n">
        <v>148</v>
      </c>
      <c r="G1390" s="29"/>
      <c r="H1390" s="202" t="n">
        <f aca="false">(F1390-B1390)</f>
        <v>37</v>
      </c>
      <c r="I1390" s="203" t="n">
        <f aca="false">(F1390-B1390)/B1390</f>
        <v>0.333333333333333</v>
      </c>
      <c r="K1390" s="89" t="n">
        <f aca="false">(F1390-E1390)</f>
        <v>43</v>
      </c>
      <c r="L1390" s="90" t="n">
        <f aca="false">(F1390-E1390)/E1390</f>
        <v>0.40952380952381</v>
      </c>
    </row>
    <row r="1391" customFormat="false" ht="13.2" hidden="false" customHeight="true" outlineLevel="0" collapsed="false">
      <c r="A1391" s="376" t="s">
        <v>163</v>
      </c>
      <c r="B1391" s="181" t="n">
        <v>1</v>
      </c>
      <c r="C1391" s="155" t="n">
        <v>0</v>
      </c>
      <c r="D1391" s="304" t="n">
        <v>0</v>
      </c>
      <c r="E1391" s="304" t="n">
        <v>0</v>
      </c>
      <c r="F1391" s="304" t="n">
        <v>0</v>
      </c>
      <c r="G1391" s="29"/>
      <c r="H1391" s="193" t="n">
        <f aca="false">(F1391-B1391)</f>
        <v>-1</v>
      </c>
      <c r="I1391" s="194" t="n">
        <f aca="false">(F1391-B1391)/B1391</f>
        <v>-1</v>
      </c>
      <c r="K1391" s="89" t="n">
        <f aca="false">(F1391-E1391)</f>
        <v>0</v>
      </c>
      <c r="L1391" s="90" t="n">
        <v>0</v>
      </c>
    </row>
    <row r="1392" customFormat="false" ht="13.2" hidden="false" customHeight="true" outlineLevel="0" collapsed="false">
      <c r="A1392" s="376" t="s">
        <v>165</v>
      </c>
      <c r="B1392" s="181" t="n">
        <v>0</v>
      </c>
      <c r="C1392" s="155" t="n">
        <v>0</v>
      </c>
      <c r="D1392" s="304" t="n">
        <v>0</v>
      </c>
      <c r="E1392" s="304" t="n">
        <v>0</v>
      </c>
      <c r="F1392" s="304" t="n">
        <v>0</v>
      </c>
      <c r="G1392" s="29"/>
      <c r="H1392" s="202" t="n">
        <f aca="false">(F1392-B1392)</f>
        <v>0</v>
      </c>
      <c r="I1392" s="203" t="n">
        <v>0</v>
      </c>
      <c r="K1392" s="89" t="n">
        <f aca="false">(F1392-E1392)</f>
        <v>0</v>
      </c>
      <c r="L1392" s="90" t="n">
        <v>0</v>
      </c>
    </row>
    <row r="1393" customFormat="false" ht="13.2" hidden="false" customHeight="true" outlineLevel="0" collapsed="false">
      <c r="A1393" s="376" t="s">
        <v>166</v>
      </c>
      <c r="B1393" s="181" t="n">
        <v>0</v>
      </c>
      <c r="C1393" s="155" t="n">
        <v>0</v>
      </c>
      <c r="D1393" s="304" t="n">
        <v>0</v>
      </c>
      <c r="E1393" s="304" t="n">
        <v>0</v>
      </c>
      <c r="F1393" s="304" t="n">
        <v>0</v>
      </c>
      <c r="G1393" s="29"/>
      <c r="H1393" s="202" t="n">
        <f aca="false">(F1393-B1393)</f>
        <v>0</v>
      </c>
      <c r="I1393" s="203" t="n">
        <v>0</v>
      </c>
      <c r="K1393" s="89" t="n">
        <f aca="false">(F1393-E1393)</f>
        <v>0</v>
      </c>
      <c r="L1393" s="90" t="n">
        <v>0</v>
      </c>
    </row>
    <row r="1394" customFormat="false" ht="13.2" hidden="false" customHeight="true" outlineLevel="0" collapsed="false">
      <c r="A1394" s="380" t="s">
        <v>240</v>
      </c>
      <c r="B1394" s="181" t="n">
        <v>7</v>
      </c>
      <c r="C1394" s="155" t="n">
        <v>3</v>
      </c>
      <c r="D1394" s="304" t="n">
        <v>9</v>
      </c>
      <c r="E1394" s="304" t="n">
        <v>9</v>
      </c>
      <c r="F1394" s="304" t="n">
        <v>7</v>
      </c>
      <c r="G1394" s="29"/>
      <c r="H1394" s="202" t="n">
        <f aca="false">(F1394-B1394)</f>
        <v>0</v>
      </c>
      <c r="I1394" s="203" t="n">
        <f aca="false">(F1394-B1394)/B1394</f>
        <v>0</v>
      </c>
      <c r="K1394" s="87" t="n">
        <f aca="false">(F1394-E1394)</f>
        <v>-2</v>
      </c>
      <c r="L1394" s="112" t="n">
        <f aca="false">(F1394-E1394)/E1394</f>
        <v>-0.222222222222222</v>
      </c>
    </row>
    <row r="1395" s="131" customFormat="true" ht="13.2" hidden="false" customHeight="true" outlineLevel="0" collapsed="false">
      <c r="A1395" s="380" t="s">
        <v>168</v>
      </c>
      <c r="B1395" s="181" t="n">
        <v>5</v>
      </c>
      <c r="C1395" s="155" t="n">
        <v>1</v>
      </c>
      <c r="D1395" s="304" t="n">
        <v>1</v>
      </c>
      <c r="E1395" s="304" t="n">
        <v>2</v>
      </c>
      <c r="F1395" s="304" t="n">
        <v>2</v>
      </c>
      <c r="G1395" s="29"/>
      <c r="H1395" s="193" t="n">
        <f aca="false">(F1395-B1395)</f>
        <v>-3</v>
      </c>
      <c r="I1395" s="194" t="n">
        <f aca="false">(F1395-B1395)/B1395</f>
        <v>-0.6</v>
      </c>
      <c r="J1395" s="0"/>
      <c r="K1395" s="89" t="n">
        <f aca="false">(F1395-E1395)</f>
        <v>0</v>
      </c>
      <c r="L1395" s="90" t="n">
        <f aca="false">(F1395-E1395)/E1395</f>
        <v>0</v>
      </c>
    </row>
    <row r="1396" customFormat="false" ht="13.2" hidden="false" customHeight="true" outlineLevel="0" collapsed="false">
      <c r="A1396" s="376" t="s">
        <v>169</v>
      </c>
      <c r="B1396" s="181" t="n">
        <v>2</v>
      </c>
      <c r="C1396" s="155" t="n">
        <v>4</v>
      </c>
      <c r="D1396" s="304" t="n">
        <v>2</v>
      </c>
      <c r="E1396" s="304" t="n">
        <v>2</v>
      </c>
      <c r="F1396" s="304" t="n">
        <v>4</v>
      </c>
      <c r="G1396" s="29"/>
      <c r="H1396" s="202" t="n">
        <f aca="false">(F1396-B1396)</f>
        <v>2</v>
      </c>
      <c r="I1396" s="203" t="n">
        <v>0</v>
      </c>
      <c r="K1396" s="89" t="n">
        <f aca="false">(F1396-E1396)</f>
        <v>2</v>
      </c>
      <c r="L1396" s="90" t="n">
        <f aca="false">(F1396-E1396)/E1396</f>
        <v>1</v>
      </c>
    </row>
    <row r="1397" customFormat="false" ht="13.2" hidden="false" customHeight="true" outlineLevel="0" collapsed="false">
      <c r="A1397" s="382" t="s">
        <v>171</v>
      </c>
      <c r="B1397" s="181" t="n">
        <v>34</v>
      </c>
      <c r="C1397" s="155" t="n">
        <v>16</v>
      </c>
      <c r="D1397" s="304" t="n">
        <v>12</v>
      </c>
      <c r="E1397" s="304" t="n">
        <v>17</v>
      </c>
      <c r="F1397" s="304" t="n">
        <v>12</v>
      </c>
      <c r="G1397" s="29"/>
      <c r="H1397" s="193" t="n">
        <f aca="false">(F1397-B1397)</f>
        <v>-22</v>
      </c>
      <c r="I1397" s="194" t="n">
        <f aca="false">(F1397-B1397)/B1397</f>
        <v>-0.647058823529412</v>
      </c>
      <c r="K1397" s="87" t="n">
        <f aca="false">(F1397-E1397)</f>
        <v>-5</v>
      </c>
      <c r="L1397" s="112" t="n">
        <f aca="false">(F1397-E1397)/E1397</f>
        <v>-0.294117647058824</v>
      </c>
    </row>
    <row r="1398" customFormat="false" ht="13.2" hidden="false" customHeight="true" outlineLevel="0" collapsed="false">
      <c r="A1398" s="382" t="s">
        <v>172</v>
      </c>
      <c r="B1398" s="181" t="n">
        <v>16</v>
      </c>
      <c r="C1398" s="155" t="n">
        <v>6</v>
      </c>
      <c r="D1398" s="304" t="n">
        <v>8</v>
      </c>
      <c r="E1398" s="304" t="n">
        <v>7</v>
      </c>
      <c r="F1398" s="304" t="n">
        <v>14</v>
      </c>
      <c r="G1398" s="29"/>
      <c r="H1398" s="193" t="n">
        <f aca="false">(F1398-B1398)</f>
        <v>-2</v>
      </c>
      <c r="I1398" s="194" t="n">
        <f aca="false">(F1398-B1398)/B1398</f>
        <v>-0.125</v>
      </c>
      <c r="K1398" s="89" t="n">
        <f aca="false">(F1398-E1398)</f>
        <v>7</v>
      </c>
      <c r="L1398" s="90" t="n">
        <f aca="false">(F1398-E1398)/E1398</f>
        <v>1</v>
      </c>
    </row>
    <row r="1399" customFormat="false" ht="13.2" hidden="false" customHeight="true" outlineLevel="0" collapsed="false">
      <c r="A1399" s="308" t="s">
        <v>173</v>
      </c>
      <c r="B1399" s="181" t="n">
        <v>4</v>
      </c>
      <c r="C1399" s="155" t="n">
        <v>4</v>
      </c>
      <c r="D1399" s="304" t="n">
        <v>0</v>
      </c>
      <c r="E1399" s="304" t="n">
        <v>2</v>
      </c>
      <c r="F1399" s="304" t="n">
        <v>1</v>
      </c>
      <c r="G1399" s="29"/>
      <c r="H1399" s="193" t="n">
        <f aca="false">(F1399-B1399)</f>
        <v>-3</v>
      </c>
      <c r="I1399" s="194" t="n">
        <v>0</v>
      </c>
      <c r="K1399" s="87" t="n">
        <f aca="false">(F1399-E1399)</f>
        <v>-1</v>
      </c>
      <c r="L1399" s="112" t="n">
        <v>0</v>
      </c>
    </row>
    <row r="1400" customFormat="false" ht="13.2" hidden="false" customHeight="true" outlineLevel="0" collapsed="false">
      <c r="A1400" s="383" t="s">
        <v>174</v>
      </c>
      <c r="B1400" s="181" t="n">
        <v>0</v>
      </c>
      <c r="C1400" s="155" t="n">
        <v>0</v>
      </c>
      <c r="D1400" s="304" t="n">
        <v>0</v>
      </c>
      <c r="E1400" s="304" t="n">
        <v>0</v>
      </c>
      <c r="F1400" s="304" t="n">
        <v>0</v>
      </c>
      <c r="G1400" s="29"/>
      <c r="H1400" s="202" t="n">
        <f aca="false">(F1400-B1400)</f>
        <v>0</v>
      </c>
      <c r="I1400" s="203" t="n">
        <v>0</v>
      </c>
      <c r="K1400" s="89" t="n">
        <f aca="false">(F1400-E1400)</f>
        <v>0</v>
      </c>
      <c r="L1400" s="90" t="n">
        <v>0</v>
      </c>
    </row>
    <row r="1401" customFormat="false" ht="13.2" hidden="false" customHeight="true" outlineLevel="0" collapsed="false">
      <c r="A1401" s="376" t="s">
        <v>175</v>
      </c>
      <c r="B1401" s="181" t="n">
        <v>35</v>
      </c>
      <c r="C1401" s="155" t="n">
        <v>36</v>
      </c>
      <c r="D1401" s="304" t="n">
        <v>28</v>
      </c>
      <c r="E1401" s="304" t="n">
        <v>37</v>
      </c>
      <c r="F1401" s="304" t="n">
        <v>37</v>
      </c>
      <c r="G1401" s="29"/>
      <c r="H1401" s="202" t="n">
        <f aca="false">(F1401-B1401)</f>
        <v>2</v>
      </c>
      <c r="I1401" s="203" t="n">
        <f aca="false">(F1401-B1401)/B1401</f>
        <v>0.0571428571428571</v>
      </c>
      <c r="K1401" s="89" t="n">
        <f aca="false">(F1401-E1401)</f>
        <v>0</v>
      </c>
      <c r="L1401" s="90" t="n">
        <f aca="false">(F1401-E1401)/E1401</f>
        <v>0</v>
      </c>
    </row>
    <row r="1402" customFormat="false" ht="13.2" hidden="false" customHeight="true" outlineLevel="0" collapsed="false">
      <c r="A1402" s="376" t="s">
        <v>176</v>
      </c>
      <c r="B1402" s="181" t="n">
        <v>2</v>
      </c>
      <c r="C1402" s="155" t="n">
        <v>7</v>
      </c>
      <c r="D1402" s="304" t="n">
        <v>3</v>
      </c>
      <c r="E1402" s="304" t="n">
        <v>8</v>
      </c>
      <c r="F1402" s="304" t="n">
        <v>12</v>
      </c>
      <c r="G1402" s="29"/>
      <c r="H1402" s="202" t="n">
        <f aca="false">(F1402-B1402)</f>
        <v>10</v>
      </c>
      <c r="I1402" s="203" t="n">
        <f aca="false">(F1402-B1402)/B1402</f>
        <v>5</v>
      </c>
      <c r="K1402" s="89" t="n">
        <f aca="false">(F1402-E1402)</f>
        <v>4</v>
      </c>
      <c r="L1402" s="90" t="n">
        <f aca="false">(F1402-E1402)/E1402</f>
        <v>0.5</v>
      </c>
    </row>
    <row r="1403" customFormat="false" ht="13.2" hidden="false" customHeight="true" outlineLevel="0" collapsed="false">
      <c r="A1403" s="376" t="s">
        <v>177</v>
      </c>
      <c r="B1403" s="231"/>
      <c r="C1403" s="231"/>
      <c r="D1403" s="231"/>
      <c r="E1403" s="231"/>
      <c r="F1403" s="304" t="n">
        <v>0</v>
      </c>
      <c r="G1403" s="29"/>
      <c r="H1403" s="202" t="s">
        <v>101</v>
      </c>
      <c r="I1403" s="202" t="s">
        <v>101</v>
      </c>
      <c r="K1403" s="202" t="s">
        <v>101</v>
      </c>
      <c r="L1403" s="202" t="s">
        <v>101</v>
      </c>
    </row>
    <row r="1404" customFormat="false" ht="13.2" hidden="false" customHeight="true" outlineLevel="0" collapsed="false">
      <c r="A1404" s="376" t="s">
        <v>178</v>
      </c>
      <c r="B1404" s="181" t="n">
        <v>0</v>
      </c>
      <c r="C1404" s="155" t="n">
        <v>0</v>
      </c>
      <c r="D1404" s="304" t="n">
        <v>0</v>
      </c>
      <c r="E1404" s="304" t="n">
        <v>0</v>
      </c>
      <c r="F1404" s="304" t="n">
        <v>0</v>
      </c>
      <c r="G1404" s="29"/>
      <c r="H1404" s="202" t="n">
        <f aca="false">(F1404-B1404)</f>
        <v>0</v>
      </c>
      <c r="I1404" s="203" t="n">
        <v>0</v>
      </c>
      <c r="K1404" s="89" t="n">
        <f aca="false">(F1404-E1404)</f>
        <v>0</v>
      </c>
      <c r="L1404" s="90" t="n">
        <v>0</v>
      </c>
    </row>
    <row r="1405" customFormat="false" ht="13.2" hidden="false" customHeight="true" outlineLevel="0" collapsed="false">
      <c r="A1405" s="382" t="s">
        <v>179</v>
      </c>
      <c r="B1405" s="181" t="n">
        <v>8</v>
      </c>
      <c r="C1405" s="155" t="n">
        <v>3</v>
      </c>
      <c r="D1405" s="304" t="n">
        <v>1</v>
      </c>
      <c r="E1405" s="304" t="n">
        <v>0</v>
      </c>
      <c r="F1405" s="304" t="n">
        <v>0</v>
      </c>
      <c r="G1405" s="29"/>
      <c r="H1405" s="193" t="n">
        <f aca="false">(F1405-B1405)</f>
        <v>-8</v>
      </c>
      <c r="I1405" s="194" t="n">
        <f aca="false">(F1405-B1405)/B1405</f>
        <v>-1</v>
      </c>
      <c r="K1405" s="89" t="n">
        <f aca="false">(F1405-E1405)</f>
        <v>0</v>
      </c>
      <c r="L1405" s="90" t="n">
        <v>0</v>
      </c>
    </row>
    <row r="1406" customFormat="false" ht="13.2" hidden="false" customHeight="true" outlineLevel="0" collapsed="false">
      <c r="A1406" s="382" t="s">
        <v>180</v>
      </c>
      <c r="B1406" s="181" t="n">
        <v>4</v>
      </c>
      <c r="C1406" s="155" t="n">
        <v>16</v>
      </c>
      <c r="D1406" s="304" t="n">
        <v>14</v>
      </c>
      <c r="E1406" s="304" t="n">
        <v>11</v>
      </c>
      <c r="F1406" s="304" t="n">
        <v>17</v>
      </c>
      <c r="G1406" s="29"/>
      <c r="H1406" s="202" t="n">
        <f aca="false">(F1406-B1406)</f>
        <v>13</v>
      </c>
      <c r="I1406" s="203" t="n">
        <f aca="false">(F1406-B1406)/B1406</f>
        <v>3.25</v>
      </c>
      <c r="K1406" s="89" t="n">
        <f aca="false">(F1406-E1406)</f>
        <v>6</v>
      </c>
      <c r="L1406" s="90" t="n">
        <f aca="false">(F1406-E1406)/E1406</f>
        <v>0.545454545454545</v>
      </c>
    </row>
    <row r="1407" customFormat="false" ht="13.2" hidden="false" customHeight="true" outlineLevel="0" collapsed="false">
      <c r="A1407" s="376" t="s">
        <v>181</v>
      </c>
      <c r="B1407" s="181" t="n">
        <v>7</v>
      </c>
      <c r="C1407" s="155" t="n">
        <v>4</v>
      </c>
      <c r="D1407" s="304" t="n">
        <v>0</v>
      </c>
      <c r="E1407" s="304" t="n">
        <v>2</v>
      </c>
      <c r="F1407" s="304" t="n">
        <v>3</v>
      </c>
      <c r="G1407" s="29"/>
      <c r="H1407" s="193" t="n">
        <f aca="false">(F1407-B1407)</f>
        <v>-4</v>
      </c>
      <c r="I1407" s="194" t="n">
        <f aca="false">(F1407-B1407)/B1407</f>
        <v>-0.571428571428571</v>
      </c>
      <c r="K1407" s="89" t="n">
        <f aca="false">(F1407-E1407)</f>
        <v>1</v>
      </c>
      <c r="L1407" s="90" t="n">
        <v>0</v>
      </c>
    </row>
    <row r="1408" customFormat="false" ht="13.2" hidden="false" customHeight="true" outlineLevel="0" collapsed="false">
      <c r="A1408" s="376" t="s">
        <v>182</v>
      </c>
      <c r="B1408" s="181" t="n">
        <v>0</v>
      </c>
      <c r="C1408" s="155" t="n">
        <v>0</v>
      </c>
      <c r="D1408" s="304" t="n">
        <v>0</v>
      </c>
      <c r="E1408" s="304" t="n">
        <v>0</v>
      </c>
      <c r="F1408" s="304" t="n">
        <v>0</v>
      </c>
      <c r="G1408" s="29"/>
      <c r="H1408" s="202" t="n">
        <f aca="false">(F1408-B1408)</f>
        <v>0</v>
      </c>
      <c r="I1408" s="203" t="n">
        <v>0</v>
      </c>
      <c r="K1408" s="89" t="n">
        <f aca="false">(F1408-E1408)</f>
        <v>0</v>
      </c>
      <c r="L1408" s="90" t="n">
        <v>0</v>
      </c>
    </row>
    <row r="1409" customFormat="false" ht="13.2" hidden="false" customHeight="true" outlineLevel="0" collapsed="false">
      <c r="A1409" s="392" t="s">
        <v>170</v>
      </c>
      <c r="B1409" s="181" t="n">
        <v>5</v>
      </c>
      <c r="C1409" s="155" t="n">
        <v>4</v>
      </c>
      <c r="D1409" s="304" t="n">
        <v>2</v>
      </c>
      <c r="E1409" s="304" t="n">
        <v>3</v>
      </c>
      <c r="F1409" s="304" t="n">
        <v>9</v>
      </c>
      <c r="G1409" s="29"/>
      <c r="H1409" s="202" t="n">
        <f aca="false">(F1409-B1409)</f>
        <v>4</v>
      </c>
      <c r="I1409" s="203" t="n">
        <f aca="false">(F1409-B1409)/B1409</f>
        <v>0.8</v>
      </c>
      <c r="K1409" s="89" t="n">
        <f aca="false">(F1409-E1409)</f>
        <v>6</v>
      </c>
      <c r="L1409" s="90" t="n">
        <f aca="false">(F1409-E1409)/E1409</f>
        <v>2</v>
      </c>
    </row>
    <row r="1410" customFormat="false" ht="13.2" hidden="false" customHeight="true" outlineLevel="0" collapsed="false">
      <c r="A1410" s="379" t="s">
        <v>164</v>
      </c>
      <c r="B1410" s="181" t="n">
        <v>71</v>
      </c>
      <c r="C1410" s="155" t="n">
        <v>75</v>
      </c>
      <c r="D1410" s="304" t="n">
        <v>51</v>
      </c>
      <c r="E1410" s="304" t="n">
        <v>56</v>
      </c>
      <c r="F1410" s="304" t="n">
        <v>31</v>
      </c>
      <c r="G1410" s="29"/>
      <c r="H1410" s="193" t="n">
        <f aca="false">(F1410-B1410)</f>
        <v>-40</v>
      </c>
      <c r="I1410" s="194" t="n">
        <f aca="false">(F1410-B1410)/B1410</f>
        <v>-0.563380281690141</v>
      </c>
      <c r="J1410" s="113"/>
      <c r="K1410" s="87" t="n">
        <f aca="false">(F1410-E1410)</f>
        <v>-25</v>
      </c>
      <c r="L1410" s="112" t="n">
        <f aca="false">(F1410-E1410)/E1410</f>
        <v>-0.446428571428571</v>
      </c>
    </row>
    <row r="1411" customFormat="false" ht="13.2" hidden="false" customHeight="true" outlineLevel="0" collapsed="false">
      <c r="A1411" s="382" t="s">
        <v>183</v>
      </c>
      <c r="B1411" s="181" t="n">
        <v>3</v>
      </c>
      <c r="C1411" s="155" t="n">
        <v>4</v>
      </c>
      <c r="D1411" s="304" t="n">
        <v>2</v>
      </c>
      <c r="E1411" s="304" t="n">
        <v>3</v>
      </c>
      <c r="F1411" s="304" t="n">
        <v>3</v>
      </c>
      <c r="G1411" s="29"/>
      <c r="H1411" s="202" t="n">
        <f aca="false">(F1411-B1411)</f>
        <v>0</v>
      </c>
      <c r="I1411" s="203" t="n">
        <f aca="false">(F1411-B1411)/B1411</f>
        <v>0</v>
      </c>
      <c r="K1411" s="89" t="n">
        <f aca="false">(F1411-E1411)</f>
        <v>0</v>
      </c>
      <c r="L1411" s="90" t="n">
        <f aca="false">(F1411-E1411)/E1411</f>
        <v>0</v>
      </c>
    </row>
    <row r="1412" customFormat="false" ht="13.2" hidden="false" customHeight="true" outlineLevel="0" collapsed="false">
      <c r="A1412" s="382" t="s">
        <v>184</v>
      </c>
      <c r="B1412" s="181" t="n">
        <v>0</v>
      </c>
      <c r="C1412" s="155" t="n">
        <v>1</v>
      </c>
      <c r="D1412" s="304" t="n">
        <v>0</v>
      </c>
      <c r="E1412" s="304" t="n">
        <v>1</v>
      </c>
      <c r="F1412" s="304" t="n">
        <v>1</v>
      </c>
      <c r="G1412" s="29"/>
      <c r="H1412" s="202" t="n">
        <f aca="false">(F1412-B1412)</f>
        <v>1</v>
      </c>
      <c r="I1412" s="203" t="n">
        <v>0</v>
      </c>
      <c r="K1412" s="89" t="n">
        <f aca="false">(F1412-E1412)</f>
        <v>0</v>
      </c>
      <c r="L1412" s="90" t="n">
        <v>0</v>
      </c>
    </row>
    <row r="1413" customFormat="false" ht="13.2" hidden="false" customHeight="true" outlineLevel="0" collapsed="false">
      <c r="A1413" s="382" t="s">
        <v>185</v>
      </c>
      <c r="B1413" s="181" t="n">
        <v>8</v>
      </c>
      <c r="C1413" s="155" t="n">
        <v>4</v>
      </c>
      <c r="D1413" s="304" t="n">
        <v>1</v>
      </c>
      <c r="E1413" s="304" t="n">
        <v>4</v>
      </c>
      <c r="F1413" s="304" t="n">
        <v>6</v>
      </c>
      <c r="G1413" s="29"/>
      <c r="H1413" s="193" t="n">
        <f aca="false">(F1413-B1413)</f>
        <v>-2</v>
      </c>
      <c r="I1413" s="194" t="n">
        <f aca="false">(F1413-B1413)/B1413</f>
        <v>-0.25</v>
      </c>
      <c r="K1413" s="89" t="n">
        <f aca="false">(F1413-E1413)</f>
        <v>2</v>
      </c>
      <c r="L1413" s="90" t="n">
        <f aca="false">(F1413-E1413)/E1413</f>
        <v>0.5</v>
      </c>
    </row>
    <row r="1414" customFormat="false" ht="13.2" hidden="false" customHeight="true" outlineLevel="0" collapsed="false">
      <c r="A1414" s="376" t="s">
        <v>186</v>
      </c>
      <c r="B1414" s="181" t="n">
        <v>0</v>
      </c>
      <c r="C1414" s="155" t="n">
        <v>0</v>
      </c>
      <c r="D1414" s="304" t="n">
        <v>0</v>
      </c>
      <c r="E1414" s="304" t="n">
        <v>0</v>
      </c>
      <c r="F1414" s="304" t="n">
        <v>0</v>
      </c>
      <c r="G1414" s="29"/>
      <c r="H1414" s="202" t="n">
        <f aca="false">(F1414-B1414)</f>
        <v>0</v>
      </c>
      <c r="I1414" s="203" t="n">
        <v>0</v>
      </c>
      <c r="K1414" s="89" t="n">
        <f aca="false">(F1414-E1414)</f>
        <v>0</v>
      </c>
      <c r="L1414" s="90" t="n">
        <v>0</v>
      </c>
    </row>
    <row r="1415" customFormat="false" ht="13.2" hidden="false" customHeight="true" outlineLevel="0" collapsed="false">
      <c r="A1415" s="382" t="s">
        <v>187</v>
      </c>
      <c r="B1415" s="181" t="n">
        <v>7</v>
      </c>
      <c r="C1415" s="155" t="n">
        <v>2</v>
      </c>
      <c r="D1415" s="304" t="n">
        <v>3</v>
      </c>
      <c r="E1415" s="304" t="n">
        <v>4</v>
      </c>
      <c r="F1415" s="304" t="n">
        <v>31</v>
      </c>
      <c r="G1415" s="29"/>
      <c r="H1415" s="202" t="n">
        <f aca="false">(F1415-B1415)</f>
        <v>24</v>
      </c>
      <c r="I1415" s="203" t="n">
        <f aca="false">(F1415-B1415)/B1415</f>
        <v>3.42857142857143</v>
      </c>
      <c r="K1415" s="89" t="n">
        <f aca="false">(F1415-E1415)</f>
        <v>27</v>
      </c>
      <c r="L1415" s="90" t="n">
        <f aca="false">(F1415-E1415)/E1415</f>
        <v>6.75</v>
      </c>
    </row>
    <row r="1416" customFormat="false" ht="13.2" hidden="false" customHeight="true" outlineLevel="0" collapsed="false">
      <c r="A1416" s="382" t="s">
        <v>188</v>
      </c>
      <c r="B1416" s="181" t="n">
        <v>1</v>
      </c>
      <c r="C1416" s="155" t="n">
        <v>1</v>
      </c>
      <c r="D1416" s="304" t="n">
        <v>0</v>
      </c>
      <c r="E1416" s="304" t="n">
        <v>0</v>
      </c>
      <c r="F1416" s="304" t="n">
        <v>1</v>
      </c>
      <c r="G1416" s="29"/>
      <c r="H1416" s="202" t="n">
        <f aca="false">(F1416-B1416)</f>
        <v>0</v>
      </c>
      <c r="I1416" s="203" t="n">
        <f aca="false">(F1416-B1416)/B1416</f>
        <v>0</v>
      </c>
      <c r="K1416" s="89" t="n">
        <f aca="false">(F1416-E1416)</f>
        <v>1</v>
      </c>
      <c r="L1416" s="90" t="n">
        <v>0</v>
      </c>
    </row>
    <row r="1417" customFormat="false" ht="13.2" hidden="false" customHeight="true" outlineLevel="0" collapsed="false">
      <c r="A1417" s="382" t="s">
        <v>189</v>
      </c>
      <c r="B1417" s="231"/>
      <c r="C1417" s="231"/>
      <c r="D1417" s="231"/>
      <c r="E1417" s="231"/>
      <c r="F1417" s="304" t="n">
        <v>1</v>
      </c>
      <c r="G1417" s="29"/>
      <c r="H1417" s="202" t="s">
        <v>101</v>
      </c>
      <c r="I1417" s="202" t="s">
        <v>101</v>
      </c>
      <c r="K1417" s="202" t="s">
        <v>101</v>
      </c>
      <c r="L1417" s="202" t="s">
        <v>101</v>
      </c>
    </row>
    <row r="1418" customFormat="false" ht="13.2" hidden="false" customHeight="true" outlineLevel="0" collapsed="false">
      <c r="A1418" s="382" t="s">
        <v>190</v>
      </c>
      <c r="B1418" s="181" t="n">
        <v>2</v>
      </c>
      <c r="C1418" s="155" t="n">
        <v>5</v>
      </c>
      <c r="D1418" s="304" t="n">
        <v>3</v>
      </c>
      <c r="E1418" s="304" t="n">
        <v>2</v>
      </c>
      <c r="F1418" s="304" t="n">
        <v>1</v>
      </c>
      <c r="G1418" s="29"/>
      <c r="H1418" s="193" t="n">
        <f aca="false">(F1418-B1418)</f>
        <v>-1</v>
      </c>
      <c r="I1418" s="194" t="n">
        <f aca="false">(F1418-B1418)/B1418</f>
        <v>-0.5</v>
      </c>
      <c r="K1418" s="87" t="n">
        <f aca="false">(F1418-E1418)</f>
        <v>-1</v>
      </c>
      <c r="L1418" s="112" t="n">
        <f aca="false">(F1418-E1418)/E1418</f>
        <v>-0.5</v>
      </c>
    </row>
    <row r="1419" customFormat="false" ht="13.2" hidden="false" customHeight="true" outlineLevel="0" collapsed="false">
      <c r="A1419" s="382" t="s">
        <v>191</v>
      </c>
      <c r="B1419" s="181" t="n">
        <v>2</v>
      </c>
      <c r="C1419" s="155" t="n">
        <v>4</v>
      </c>
      <c r="D1419" s="304" t="n">
        <v>3</v>
      </c>
      <c r="E1419" s="304" t="n">
        <v>1</v>
      </c>
      <c r="F1419" s="304" t="n">
        <v>3</v>
      </c>
      <c r="G1419" s="29"/>
      <c r="H1419" s="202" t="n">
        <f aca="false">(F1419-B1419)</f>
        <v>1</v>
      </c>
      <c r="I1419" s="203" t="n">
        <f aca="false">(F1419-B1419)/B1419</f>
        <v>0.5</v>
      </c>
      <c r="K1419" s="89" t="n">
        <f aca="false">(F1419-E1419)</f>
        <v>2</v>
      </c>
      <c r="L1419" s="90" t="n">
        <f aca="false">(F1419-E1419)/E1419</f>
        <v>2</v>
      </c>
    </row>
    <row r="1420" customFormat="false" ht="13.2" hidden="false" customHeight="true" outlineLevel="0" collapsed="false">
      <c r="A1420" s="382" t="s">
        <v>192</v>
      </c>
      <c r="B1420" s="181" t="n">
        <v>0</v>
      </c>
      <c r="C1420" s="155" t="n">
        <v>0</v>
      </c>
      <c r="D1420" s="304" t="n">
        <v>0</v>
      </c>
      <c r="E1420" s="304" t="n">
        <v>0</v>
      </c>
      <c r="F1420" s="304" t="n">
        <v>0</v>
      </c>
      <c r="G1420" s="29"/>
      <c r="H1420" s="202" t="n">
        <f aca="false">(F1420-B1420)</f>
        <v>0</v>
      </c>
      <c r="I1420" s="203" t="n">
        <v>0</v>
      </c>
      <c r="K1420" s="89" t="n">
        <f aca="false">(F1420-E1420)</f>
        <v>0</v>
      </c>
      <c r="L1420" s="90" t="n">
        <v>0</v>
      </c>
    </row>
    <row r="1421" customFormat="false" ht="13.2" hidden="false" customHeight="true" outlineLevel="0" collapsed="false">
      <c r="A1421" s="376" t="s">
        <v>193</v>
      </c>
      <c r="B1421" s="181" t="n">
        <v>5</v>
      </c>
      <c r="C1421" s="155" t="n">
        <v>4</v>
      </c>
      <c r="D1421" s="304" t="n">
        <v>2</v>
      </c>
      <c r="E1421" s="304" t="n">
        <v>9</v>
      </c>
      <c r="F1421" s="304" t="n">
        <v>8</v>
      </c>
      <c r="G1421" s="29"/>
      <c r="H1421" s="202" t="n">
        <f aca="false">(F1421-B1421)</f>
        <v>3</v>
      </c>
      <c r="I1421" s="203" t="n">
        <v>0</v>
      </c>
      <c r="K1421" s="87" t="n">
        <f aca="false">(F1421-E1421)</f>
        <v>-1</v>
      </c>
      <c r="L1421" s="112" t="n">
        <f aca="false">(F1421-E1421)/E1421</f>
        <v>-0.111111111111111</v>
      </c>
    </row>
    <row r="1422" customFormat="false" ht="13.2" hidden="false" customHeight="true" outlineLevel="0" collapsed="false">
      <c r="A1422" s="376" t="s">
        <v>194</v>
      </c>
      <c r="B1422" s="181" t="n">
        <v>33</v>
      </c>
      <c r="C1422" s="155" t="n">
        <v>49</v>
      </c>
      <c r="D1422" s="304" t="n">
        <v>4</v>
      </c>
      <c r="E1422" s="304" t="n">
        <v>34</v>
      </c>
      <c r="F1422" s="304" t="n">
        <v>5</v>
      </c>
      <c r="G1422" s="29"/>
      <c r="H1422" s="193" t="n">
        <f aca="false">(F1422-B1422)</f>
        <v>-28</v>
      </c>
      <c r="I1422" s="194" t="n">
        <f aca="false">(F1422-B1422)/B1422</f>
        <v>-0.848484848484849</v>
      </c>
      <c r="K1422" s="87" t="n">
        <f aca="false">(F1422-E1422)</f>
        <v>-29</v>
      </c>
      <c r="L1422" s="112" t="n">
        <f aca="false">(F1422-E1422)/E1422</f>
        <v>-0.852941176470588</v>
      </c>
    </row>
    <row r="1423" s="341" customFormat="true" ht="13.2" hidden="false" customHeight="true" outlineLevel="0" collapsed="false">
      <c r="A1423" s="308" t="s">
        <v>195</v>
      </c>
      <c r="B1423" s="181" t="n">
        <v>0</v>
      </c>
      <c r="C1423" s="155" t="n">
        <v>0</v>
      </c>
      <c r="D1423" s="304" t="n">
        <v>0</v>
      </c>
      <c r="E1423" s="304" t="n">
        <v>0</v>
      </c>
      <c r="F1423" s="304" t="n">
        <v>0</v>
      </c>
      <c r="G1423" s="29"/>
      <c r="H1423" s="202" t="n">
        <f aca="false">(F1423-B1423)</f>
        <v>0</v>
      </c>
      <c r="I1423" s="203" t="n">
        <v>0</v>
      </c>
      <c r="J1423" s="0"/>
      <c r="K1423" s="89" t="n">
        <f aca="false">(F1423-E1423)</f>
        <v>0</v>
      </c>
      <c r="L1423" s="90" t="n">
        <v>0</v>
      </c>
    </row>
    <row r="1424" customFormat="false" ht="13.2" hidden="false" customHeight="true" outlineLevel="0" collapsed="false">
      <c r="A1424" s="376" t="s">
        <v>196</v>
      </c>
      <c r="B1424" s="181" t="n">
        <v>0</v>
      </c>
      <c r="C1424" s="155" t="n">
        <v>6</v>
      </c>
      <c r="D1424" s="304" t="n">
        <v>4</v>
      </c>
      <c r="E1424" s="304" t="n">
        <v>4</v>
      </c>
      <c r="F1424" s="304" t="n">
        <v>2</v>
      </c>
      <c r="G1424" s="29"/>
      <c r="H1424" s="202" t="n">
        <f aca="false">(F1424-B1424)</f>
        <v>2</v>
      </c>
      <c r="I1424" s="203" t="n">
        <v>0</v>
      </c>
      <c r="K1424" s="87" t="n">
        <f aca="false">(F1424-E1424)</f>
        <v>-2</v>
      </c>
      <c r="L1424" s="112" t="n">
        <f aca="false">(F1424-E1424)/E1424</f>
        <v>-0.5</v>
      </c>
    </row>
    <row r="1425" customFormat="false" ht="13.2" hidden="false" customHeight="true" outlineLevel="0" collapsed="false">
      <c r="A1425" s="376" t="s">
        <v>197</v>
      </c>
      <c r="B1425" s="181" t="n">
        <v>25</v>
      </c>
      <c r="C1425" s="155" t="n">
        <v>28</v>
      </c>
      <c r="D1425" s="304" t="n">
        <v>9</v>
      </c>
      <c r="E1425" s="304" t="n">
        <v>16</v>
      </c>
      <c r="F1425" s="304" t="n">
        <v>26</v>
      </c>
      <c r="G1425" s="29"/>
      <c r="H1425" s="202" t="n">
        <f aca="false">(F1425-B1425)</f>
        <v>1</v>
      </c>
      <c r="I1425" s="203" t="n">
        <f aca="false">(F1425-B1425)/B1425</f>
        <v>0.04</v>
      </c>
      <c r="K1425" s="89" t="n">
        <f aca="false">(F1425-E1425)</f>
        <v>10</v>
      </c>
      <c r="L1425" s="90" t="n">
        <f aca="false">(F1425-E1425)/E1425</f>
        <v>0.625</v>
      </c>
    </row>
    <row r="1426" customFormat="false" ht="13.2" hidden="false" customHeight="true" outlineLevel="0" collapsed="false">
      <c r="A1426" s="376" t="s">
        <v>198</v>
      </c>
      <c r="B1426" s="181" t="n">
        <v>163</v>
      </c>
      <c r="C1426" s="155" t="n">
        <v>204</v>
      </c>
      <c r="D1426" s="304" t="n">
        <v>153</v>
      </c>
      <c r="E1426" s="304" t="n">
        <v>203</v>
      </c>
      <c r="F1426" s="304" t="n">
        <v>259</v>
      </c>
      <c r="G1426" s="29"/>
      <c r="H1426" s="202" t="n">
        <f aca="false">(F1426-B1426)</f>
        <v>96</v>
      </c>
      <c r="I1426" s="203" t="n">
        <f aca="false">(F1426-B1426)/B1426</f>
        <v>0.588957055214724</v>
      </c>
      <c r="K1426" s="89" t="n">
        <f aca="false">(F1426-E1426)</f>
        <v>56</v>
      </c>
      <c r="L1426" s="90" t="n">
        <f aca="false">(F1426-E1426)/E1426</f>
        <v>0.275862068965517</v>
      </c>
    </row>
    <row r="1427" s="341" customFormat="true" ht="13.2" hidden="false" customHeight="true" outlineLevel="0" collapsed="false">
      <c r="A1427" s="384" t="s">
        <v>199</v>
      </c>
      <c r="B1427" s="125" t="n">
        <v>13</v>
      </c>
      <c r="C1427" s="85" t="n">
        <v>11</v>
      </c>
      <c r="D1427" s="304" t="n">
        <v>1</v>
      </c>
      <c r="E1427" s="304" t="n">
        <v>4</v>
      </c>
      <c r="F1427" s="304" t="n">
        <v>9</v>
      </c>
      <c r="G1427" s="29"/>
      <c r="H1427" s="193" t="n">
        <f aca="false">(F1427-B1427)</f>
        <v>-4</v>
      </c>
      <c r="I1427" s="194" t="n">
        <f aca="false">(F1427-B1427)/B1427</f>
        <v>-0.307692307692308</v>
      </c>
      <c r="J1427" s="0"/>
      <c r="K1427" s="89" t="n">
        <f aca="false">(F1427-E1427)</f>
        <v>5</v>
      </c>
      <c r="L1427" s="90" t="n">
        <f aca="false">(F1427-E1427)/E1427</f>
        <v>1.25</v>
      </c>
    </row>
    <row r="1428" customFormat="false" ht="13.2" hidden="false" customHeight="true" outlineLevel="0" collapsed="false">
      <c r="A1428" s="376" t="s">
        <v>200</v>
      </c>
      <c r="B1428" s="181" t="n">
        <v>0</v>
      </c>
      <c r="C1428" s="155" t="n">
        <v>1</v>
      </c>
      <c r="D1428" s="304" t="n">
        <v>1</v>
      </c>
      <c r="E1428" s="304" t="n">
        <v>3</v>
      </c>
      <c r="F1428" s="304" t="n">
        <v>0</v>
      </c>
      <c r="G1428" s="29"/>
      <c r="H1428" s="202" t="n">
        <f aca="false">(F1428-B1428)</f>
        <v>0</v>
      </c>
      <c r="I1428" s="203" t="n">
        <v>0</v>
      </c>
      <c r="K1428" s="87" t="n">
        <f aca="false">(F1428-E1428)</f>
        <v>-3</v>
      </c>
      <c r="L1428" s="112" t="n">
        <f aca="false">(F1428-E1428)/E1428</f>
        <v>-1</v>
      </c>
    </row>
    <row r="1429" customFormat="false" ht="13.2" hidden="false" customHeight="true" outlineLevel="0" collapsed="false">
      <c r="A1429" s="308" t="s">
        <v>201</v>
      </c>
      <c r="B1429" s="181" t="n">
        <v>1</v>
      </c>
      <c r="C1429" s="155" t="n">
        <v>2</v>
      </c>
      <c r="D1429" s="304" t="n">
        <v>2</v>
      </c>
      <c r="E1429" s="304" t="n">
        <v>2</v>
      </c>
      <c r="F1429" s="304" t="n">
        <v>3</v>
      </c>
      <c r="G1429" s="29"/>
      <c r="H1429" s="202" t="n">
        <f aca="false">(F1429-B1429)</f>
        <v>2</v>
      </c>
      <c r="I1429" s="203" t="n">
        <f aca="false">(F1429-B1429)/B1429</f>
        <v>2</v>
      </c>
      <c r="K1429" s="89" t="n">
        <f aca="false">(F1429-E1429)</f>
        <v>1</v>
      </c>
      <c r="L1429" s="90" t="n">
        <f aca="false">(F1429-E1429)/E1429</f>
        <v>0.5</v>
      </c>
    </row>
    <row r="1430" customFormat="false" ht="13.2" hidden="false" customHeight="true" outlineLevel="0" collapsed="false">
      <c r="A1430" s="308" t="s">
        <v>202</v>
      </c>
      <c r="B1430" s="181" t="n">
        <v>11</v>
      </c>
      <c r="C1430" s="155" t="n">
        <v>9</v>
      </c>
      <c r="D1430" s="304" t="n">
        <v>4</v>
      </c>
      <c r="E1430" s="304" t="n">
        <v>9</v>
      </c>
      <c r="F1430" s="304" t="n">
        <v>3</v>
      </c>
      <c r="G1430" s="29"/>
      <c r="H1430" s="193" t="n">
        <f aca="false">(F1430-B1430)</f>
        <v>-8</v>
      </c>
      <c r="I1430" s="194" t="n">
        <f aca="false">(F1430-B1430)/B1430</f>
        <v>-0.727272727272727</v>
      </c>
      <c r="K1430" s="87" t="n">
        <f aca="false">(F1430-E1430)</f>
        <v>-6</v>
      </c>
      <c r="L1430" s="112" t="n">
        <f aca="false">(F1430-E1430)/E1430</f>
        <v>-0.666666666666667</v>
      </c>
    </row>
    <row r="1431" customFormat="false" ht="13.2" hidden="false" customHeight="true" outlineLevel="0" collapsed="false">
      <c r="A1431" s="308" t="s">
        <v>203</v>
      </c>
      <c r="B1431" s="181" t="n">
        <v>0</v>
      </c>
      <c r="C1431" s="155" t="n">
        <v>0</v>
      </c>
      <c r="D1431" s="304" t="n">
        <v>0</v>
      </c>
      <c r="E1431" s="304" t="n">
        <v>0</v>
      </c>
      <c r="F1431" s="304" t="n">
        <v>0</v>
      </c>
      <c r="G1431" s="29"/>
      <c r="H1431" s="202" t="n">
        <f aca="false">(F1431-B1431)</f>
        <v>0</v>
      </c>
      <c r="I1431" s="203" t="n">
        <v>0</v>
      </c>
      <c r="K1431" s="89" t="n">
        <f aca="false">(F1431-E1431)</f>
        <v>0</v>
      </c>
      <c r="L1431" s="90" t="n">
        <v>0</v>
      </c>
    </row>
    <row r="1432" customFormat="false" ht="13.2" hidden="false" customHeight="true" outlineLevel="0" collapsed="false">
      <c r="A1432" s="376" t="s">
        <v>204</v>
      </c>
      <c r="B1432" s="181" t="n">
        <v>7</v>
      </c>
      <c r="C1432" s="155" t="n">
        <v>2</v>
      </c>
      <c r="D1432" s="304" t="n">
        <v>3</v>
      </c>
      <c r="E1432" s="304" t="n">
        <v>2</v>
      </c>
      <c r="F1432" s="304" t="n">
        <v>0</v>
      </c>
      <c r="G1432" s="29"/>
      <c r="H1432" s="193" t="n">
        <f aca="false">(F1432-B1432)</f>
        <v>-7</v>
      </c>
      <c r="I1432" s="194" t="n">
        <f aca="false">(F1432-B1432)/B1432</f>
        <v>-1</v>
      </c>
      <c r="K1432" s="87" t="n">
        <f aca="false">(F1432-E1432)</f>
        <v>-2</v>
      </c>
      <c r="L1432" s="112" t="n">
        <f aca="false">(F1432-E1432)/E1432</f>
        <v>-1</v>
      </c>
    </row>
    <row r="1433" customFormat="false" ht="13.2" hidden="false" customHeight="true" outlineLevel="0" collapsed="false">
      <c r="A1433" s="383" t="s">
        <v>249</v>
      </c>
      <c r="B1433" s="231"/>
      <c r="C1433" s="231"/>
      <c r="D1433" s="304" t="n">
        <v>0</v>
      </c>
      <c r="E1433" s="304" t="n">
        <v>0</v>
      </c>
      <c r="F1433" s="304" t="n">
        <v>0</v>
      </c>
      <c r="G1433" s="29"/>
      <c r="H1433" s="202" t="s">
        <v>101</v>
      </c>
      <c r="I1433" s="202" t="s">
        <v>101</v>
      </c>
      <c r="K1433" s="89" t="n">
        <f aca="false">(F1433-E1433)</f>
        <v>0</v>
      </c>
      <c r="L1433" s="90" t="n">
        <v>0</v>
      </c>
    </row>
    <row r="1434" customFormat="false" ht="13.2" hidden="false" customHeight="true" outlineLevel="0" collapsed="false">
      <c r="A1434" s="376" t="s">
        <v>205</v>
      </c>
      <c r="B1434" s="181" t="n">
        <v>30</v>
      </c>
      <c r="C1434" s="155" t="n">
        <v>26</v>
      </c>
      <c r="D1434" s="304" t="n">
        <v>17</v>
      </c>
      <c r="E1434" s="304" t="n">
        <v>18</v>
      </c>
      <c r="F1434" s="304" t="n">
        <v>20</v>
      </c>
      <c r="G1434" s="29"/>
      <c r="H1434" s="193" t="n">
        <f aca="false">(F1434-B1434)</f>
        <v>-10</v>
      </c>
      <c r="I1434" s="194" t="n">
        <f aca="false">(F1434-B1434)/B1434</f>
        <v>-0.333333333333333</v>
      </c>
      <c r="K1434" s="89" t="n">
        <f aca="false">(F1434-E1434)</f>
        <v>2</v>
      </c>
      <c r="L1434" s="90" t="n">
        <f aca="false">(F1434-E1434)/E1434</f>
        <v>0.111111111111111</v>
      </c>
    </row>
    <row r="1435" s="341" customFormat="true" ht="13.2" hidden="false" customHeight="true" outlineLevel="0" collapsed="false">
      <c r="A1435" s="380" t="s">
        <v>206</v>
      </c>
      <c r="B1435" s="181" t="n">
        <v>0</v>
      </c>
      <c r="C1435" s="155" t="n">
        <v>0</v>
      </c>
      <c r="D1435" s="304" t="n">
        <v>1</v>
      </c>
      <c r="E1435" s="304" t="n">
        <v>1</v>
      </c>
      <c r="F1435" s="304" t="n">
        <v>0</v>
      </c>
      <c r="G1435" s="29"/>
      <c r="H1435" s="202" t="s">
        <v>101</v>
      </c>
      <c r="I1435" s="202" t="s">
        <v>101</v>
      </c>
      <c r="J1435" s="0"/>
      <c r="K1435" s="87" t="n">
        <f aca="false">(F1435-E1435)</f>
        <v>-1</v>
      </c>
      <c r="L1435" s="112" t="n">
        <f aca="false">(F1435-E1435)/E1435</f>
        <v>-1</v>
      </c>
    </row>
    <row r="1436" s="123" customFormat="true" ht="13.8" hidden="false" customHeight="true" outlineLevel="0" collapsed="false">
      <c r="A1436" s="382" t="s">
        <v>207</v>
      </c>
      <c r="B1436" s="154" t="n">
        <v>0</v>
      </c>
      <c r="C1436" s="155" t="n">
        <v>8</v>
      </c>
      <c r="D1436" s="304" t="n">
        <v>6</v>
      </c>
      <c r="E1436" s="304" t="n">
        <v>2</v>
      </c>
      <c r="F1436" s="304" t="n">
        <v>9</v>
      </c>
      <c r="G1436" s="29"/>
      <c r="H1436" s="202" t="s">
        <v>101</v>
      </c>
      <c r="I1436" s="202" t="s">
        <v>101</v>
      </c>
      <c r="J1436" s="0"/>
      <c r="K1436" s="89" t="n">
        <f aca="false">(F1436-E1436)</f>
        <v>7</v>
      </c>
      <c r="L1436" s="90" t="n">
        <f aca="false">(F1436-E1436)/E1436</f>
        <v>3.5</v>
      </c>
    </row>
    <row r="1437" s="341" customFormat="true" ht="13.2" hidden="false" customHeight="true" outlineLevel="0" collapsed="false">
      <c r="A1437" s="382" t="s">
        <v>208</v>
      </c>
      <c r="B1437" s="181" t="n">
        <v>3</v>
      </c>
      <c r="C1437" s="155" t="n">
        <v>16</v>
      </c>
      <c r="D1437" s="304" t="n">
        <v>7</v>
      </c>
      <c r="E1437" s="304" t="n">
        <v>9</v>
      </c>
      <c r="F1437" s="304" t="n">
        <v>7</v>
      </c>
      <c r="G1437" s="29"/>
      <c r="H1437" s="202" t="n">
        <f aca="false">(F1437-B1437)</f>
        <v>4</v>
      </c>
      <c r="I1437" s="203" t="n">
        <f aca="false">(F1437-B1437)/B1437</f>
        <v>1.33333333333333</v>
      </c>
      <c r="J1437" s="0"/>
      <c r="K1437" s="87" t="n">
        <f aca="false">(F1437-E1437)</f>
        <v>-2</v>
      </c>
      <c r="L1437" s="112" t="n">
        <f aca="false">(F1437-E1437)/E1437</f>
        <v>-0.222222222222222</v>
      </c>
    </row>
    <row r="1438" customFormat="false" ht="13.2" hidden="false" customHeight="true" outlineLevel="0" collapsed="false">
      <c r="A1438" s="376" t="s">
        <v>209</v>
      </c>
      <c r="B1438" s="181" t="n">
        <v>0</v>
      </c>
      <c r="C1438" s="155" t="n">
        <v>8</v>
      </c>
      <c r="D1438" s="304" t="n">
        <v>2</v>
      </c>
      <c r="E1438" s="304" t="n">
        <v>1</v>
      </c>
      <c r="F1438" s="304" t="n">
        <v>6</v>
      </c>
      <c r="G1438" s="29"/>
      <c r="H1438" s="202" t="n">
        <f aca="false">(F1438-B1438)</f>
        <v>6</v>
      </c>
      <c r="I1438" s="203" t="n">
        <v>0</v>
      </c>
      <c r="K1438" s="89" t="n">
        <f aca="false">(F1438-E1438)</f>
        <v>5</v>
      </c>
      <c r="L1438" s="90" t="n">
        <f aca="false">(F1438-E1438)/E1438</f>
        <v>5</v>
      </c>
    </row>
    <row r="1439" customFormat="false" ht="13.2" hidden="false" customHeight="true" outlineLevel="0" collapsed="false">
      <c r="A1439" s="376" t="s">
        <v>210</v>
      </c>
      <c r="B1439" s="181" t="n">
        <v>5</v>
      </c>
      <c r="C1439" s="155" t="n">
        <v>6</v>
      </c>
      <c r="D1439" s="304" t="n">
        <v>5</v>
      </c>
      <c r="E1439" s="304" t="n">
        <v>6</v>
      </c>
      <c r="F1439" s="304" t="n">
        <v>7</v>
      </c>
      <c r="G1439" s="29"/>
      <c r="H1439" s="202" t="n">
        <f aca="false">(F1439-B1439)</f>
        <v>2</v>
      </c>
      <c r="I1439" s="203" t="n">
        <f aca="false">(F1439-B1439)/B1439</f>
        <v>0.4</v>
      </c>
      <c r="K1439" s="89" t="n">
        <f aca="false">(F1439-E1439)</f>
        <v>1</v>
      </c>
      <c r="L1439" s="90" t="n">
        <f aca="false">(F1439-E1439)/E1439</f>
        <v>0.166666666666667</v>
      </c>
    </row>
    <row r="1440" s="123" customFormat="true" ht="13.8" hidden="false" customHeight="true" outlineLevel="0" collapsed="false">
      <c r="A1440" s="407"/>
      <c r="B1440" s="86"/>
      <c r="C1440" s="76"/>
      <c r="D1440" s="86"/>
      <c r="E1440" s="102"/>
      <c r="F1440" s="102"/>
      <c r="G1440" s="29"/>
      <c r="H1440" s="100"/>
      <c r="I1440" s="100"/>
      <c r="J1440" s="0"/>
      <c r="K1440" s="183"/>
      <c r="L1440" s="81"/>
    </row>
    <row r="1441" s="123" customFormat="true" ht="13.8" hidden="false" customHeight="true" outlineLevel="0" collapsed="false">
      <c r="A1441" s="407"/>
      <c r="B1441" s="86"/>
      <c r="C1441" s="76"/>
      <c r="D1441" s="86"/>
      <c r="E1441" s="102"/>
      <c r="F1441" s="102"/>
      <c r="G1441" s="29"/>
      <c r="H1441" s="100"/>
      <c r="I1441" s="100"/>
      <c r="J1441" s="0"/>
      <c r="K1441" s="183"/>
      <c r="L1441" s="81"/>
    </row>
    <row r="1442" s="123" customFormat="true" ht="13.8" hidden="false" customHeight="true" outlineLevel="0" collapsed="false">
      <c r="A1442" s="407"/>
      <c r="B1442" s="86"/>
      <c r="C1442" s="76"/>
      <c r="D1442" s="86"/>
      <c r="E1442" s="102"/>
      <c r="F1442" s="102"/>
      <c r="G1442" s="29"/>
      <c r="H1442" s="100"/>
      <c r="I1442" s="100"/>
      <c r="J1442" s="0"/>
      <c r="K1442" s="183"/>
      <c r="L1442" s="81"/>
    </row>
    <row r="1443" s="123" customFormat="true" ht="13.8" hidden="false" customHeight="true" outlineLevel="0" collapsed="false">
      <c r="A1443" s="407"/>
      <c r="B1443" s="86"/>
      <c r="C1443" s="76"/>
      <c r="D1443" s="86"/>
      <c r="E1443" s="102"/>
      <c r="F1443" s="102"/>
      <c r="G1443" s="29"/>
      <c r="H1443" s="100"/>
      <c r="I1443" s="100"/>
      <c r="J1443" s="0"/>
      <c r="K1443" s="183"/>
      <c r="L1443" s="81"/>
    </row>
    <row r="1444" s="123" customFormat="true" ht="13.8" hidden="false" customHeight="true" outlineLevel="0" collapsed="false">
      <c r="A1444" s="407"/>
      <c r="B1444" s="86"/>
      <c r="C1444" s="76"/>
      <c r="D1444" s="86"/>
      <c r="E1444" s="102"/>
      <c r="F1444" s="102"/>
      <c r="G1444" s="29"/>
      <c r="H1444" s="100"/>
      <c r="I1444" s="100"/>
      <c r="J1444" s="0"/>
      <c r="K1444" s="183"/>
      <c r="L1444" s="81"/>
    </row>
    <row r="1445" customFormat="false" ht="13.2" hidden="false" customHeight="true" outlineLevel="0" collapsed="false">
      <c r="A1445" s="129" t="n">
        <v>39122</v>
      </c>
      <c r="B1445" s="130"/>
      <c r="D1445" s="131"/>
      <c r="E1445" s="132" t="n">
        <v>22</v>
      </c>
      <c r="F1445" s="133"/>
      <c r="G1445" s="130"/>
      <c r="H1445" s="130"/>
      <c r="L1445" s="132" t="s">
        <v>65</v>
      </c>
    </row>
    <row r="1446" customFormat="false" ht="15.6" hidden="false" customHeight="true" outlineLevel="0" collapsed="false">
      <c r="A1446" s="344" t="s">
        <v>241</v>
      </c>
      <c r="B1446" s="344"/>
      <c r="C1446" s="344"/>
      <c r="D1446" s="344"/>
      <c r="E1446" s="344"/>
      <c r="F1446" s="344"/>
      <c r="G1446" s="344"/>
      <c r="H1446" s="344"/>
      <c r="I1446" s="344"/>
      <c r="J1446" s="344"/>
      <c r="K1446" s="344"/>
      <c r="L1446" s="344"/>
    </row>
    <row r="1448" customFormat="false" ht="13.2" hidden="false" customHeight="true" outlineLevel="0" collapsed="false">
      <c r="A1448" s="223"/>
      <c r="B1448" s="224"/>
      <c r="C1448" s="224"/>
      <c r="D1448" s="224"/>
      <c r="E1448" s="224"/>
      <c r="F1448" s="225"/>
      <c r="G1448" s="372"/>
      <c r="H1448" s="34" t="s">
        <v>41</v>
      </c>
      <c r="I1448" s="34" t="s">
        <v>42</v>
      </c>
      <c r="K1448" s="34" t="s">
        <v>41</v>
      </c>
      <c r="L1448" s="34" t="s">
        <v>42</v>
      </c>
    </row>
    <row r="1449" customFormat="false" ht="13.2" hidden="false" customHeight="true" outlineLevel="0" collapsed="false">
      <c r="A1449" s="226" t="s">
        <v>64</v>
      </c>
      <c r="B1449" s="227"/>
      <c r="C1449" s="228"/>
      <c r="D1449" s="227"/>
      <c r="E1449" s="227"/>
      <c r="F1449" s="229"/>
      <c r="G1449" s="101"/>
      <c r="H1449" s="36" t="s">
        <v>44</v>
      </c>
      <c r="I1449" s="36" t="s">
        <v>44</v>
      </c>
      <c r="K1449" s="36" t="s">
        <v>44</v>
      </c>
      <c r="L1449" s="36" t="s">
        <v>44</v>
      </c>
    </row>
    <row r="1450" customFormat="false" ht="13.2" hidden="false" customHeight="true" outlineLevel="0" collapsed="false">
      <c r="A1450" s="373"/>
      <c r="B1450" s="39"/>
      <c r="C1450" s="39"/>
      <c r="D1450" s="39"/>
      <c r="E1450" s="39"/>
      <c r="F1450" s="40"/>
      <c r="H1450" s="34" t="n">
        <v>2004</v>
      </c>
      <c r="I1450" s="34" t="n">
        <v>2004</v>
      </c>
      <c r="K1450" s="34" t="n">
        <v>2007</v>
      </c>
      <c r="L1450" s="34" t="n">
        <v>2007</v>
      </c>
    </row>
    <row r="1451" customFormat="false" ht="13.2" hidden="false" customHeight="true" outlineLevel="0" collapsed="false">
      <c r="A1451" s="374"/>
      <c r="B1451" s="42" t="n">
        <v>2004</v>
      </c>
      <c r="C1451" s="42" t="n">
        <v>2005</v>
      </c>
      <c r="D1451" s="43" t="n">
        <v>2006</v>
      </c>
      <c r="E1451" s="43" t="n">
        <v>2007</v>
      </c>
      <c r="F1451" s="43" t="n">
        <v>2008</v>
      </c>
      <c r="G1451" s="84"/>
      <c r="H1451" s="42" t="s">
        <v>46</v>
      </c>
      <c r="I1451" s="42" t="s">
        <v>46</v>
      </c>
      <c r="K1451" s="42" t="s">
        <v>46</v>
      </c>
      <c r="L1451" s="42" t="s">
        <v>46</v>
      </c>
    </row>
    <row r="1452" customFormat="false" ht="13.2" hidden="false" customHeight="true" outlineLevel="0" collapsed="false">
      <c r="A1452" s="382" t="s">
        <v>211</v>
      </c>
      <c r="B1452" s="181" t="n">
        <v>3</v>
      </c>
      <c r="C1452" s="155" t="n">
        <v>7</v>
      </c>
      <c r="D1452" s="304" t="n">
        <v>8</v>
      </c>
      <c r="E1452" s="304" t="n">
        <v>5</v>
      </c>
      <c r="F1452" s="304" t="n">
        <v>3</v>
      </c>
      <c r="G1452" s="29"/>
      <c r="H1452" s="202" t="n">
        <f aca="false">(F1452-B1452)</f>
        <v>0</v>
      </c>
      <c r="I1452" s="203" t="n">
        <v>0</v>
      </c>
      <c r="K1452" s="87" t="n">
        <f aca="false">(F1452-E1452)</f>
        <v>-2</v>
      </c>
      <c r="L1452" s="112" t="n">
        <f aca="false">(F1452-E1452)/E1452</f>
        <v>-0.4</v>
      </c>
    </row>
    <row r="1453" s="341" customFormat="true" ht="13.2" hidden="false" customHeight="true" outlineLevel="0" collapsed="false">
      <c r="A1453" s="376" t="s">
        <v>212</v>
      </c>
      <c r="B1453" s="181" t="n">
        <v>0</v>
      </c>
      <c r="C1453" s="155" t="n">
        <v>0</v>
      </c>
      <c r="D1453" s="304" t="n">
        <v>0</v>
      </c>
      <c r="E1453" s="304" t="n">
        <v>0</v>
      </c>
      <c r="F1453" s="304" t="n">
        <v>0</v>
      </c>
      <c r="G1453" s="29"/>
      <c r="H1453" s="202" t="n">
        <f aca="false">(F1453-B1453)</f>
        <v>0</v>
      </c>
      <c r="I1453" s="203" t="n">
        <v>0</v>
      </c>
      <c r="J1453" s="0"/>
      <c r="K1453" s="89" t="n">
        <f aca="false">(F1453-E1453)</f>
        <v>0</v>
      </c>
      <c r="L1453" s="90" t="n">
        <v>0</v>
      </c>
    </row>
    <row r="1454" customFormat="false" ht="13.2" hidden="false" customHeight="true" outlineLevel="0" collapsed="false">
      <c r="A1454" s="382" t="s">
        <v>213</v>
      </c>
      <c r="B1454" s="181" t="n">
        <v>10</v>
      </c>
      <c r="C1454" s="155" t="n">
        <v>7</v>
      </c>
      <c r="D1454" s="304" t="n">
        <v>1</v>
      </c>
      <c r="E1454" s="304" t="n">
        <v>4</v>
      </c>
      <c r="F1454" s="304" t="n">
        <v>7</v>
      </c>
      <c r="G1454" s="29"/>
      <c r="H1454" s="193" t="n">
        <f aca="false">(F1454-B1454)</f>
        <v>-3</v>
      </c>
      <c r="I1454" s="194" t="n">
        <f aca="false">(F1454-B1454)/B1454</f>
        <v>-0.3</v>
      </c>
      <c r="K1454" s="89" t="n">
        <f aca="false">(F1454-E1454)</f>
        <v>3</v>
      </c>
      <c r="L1454" s="90" t="n">
        <f aca="false">(F1454-E1454)/E1454</f>
        <v>0.75</v>
      </c>
    </row>
    <row r="1455" customFormat="false" ht="13.2" hidden="false" customHeight="true" outlineLevel="0" collapsed="false">
      <c r="A1455" s="382" t="s">
        <v>214</v>
      </c>
      <c r="B1455" s="181" t="n">
        <v>1</v>
      </c>
      <c r="C1455" s="155" t="n">
        <v>1</v>
      </c>
      <c r="D1455" s="304" t="n">
        <v>0</v>
      </c>
      <c r="E1455" s="304" t="n">
        <v>0</v>
      </c>
      <c r="F1455" s="304" t="n">
        <v>1</v>
      </c>
      <c r="G1455" s="29"/>
      <c r="H1455" s="202" t="n">
        <f aca="false">(F1455-B1455)</f>
        <v>0</v>
      </c>
      <c r="I1455" s="203" t="n">
        <v>0</v>
      </c>
      <c r="K1455" s="89" t="n">
        <f aca="false">(F1455-E1455)</f>
        <v>1</v>
      </c>
      <c r="L1455" s="90" t="n">
        <v>0</v>
      </c>
    </row>
    <row r="1456" customFormat="false" ht="13.2" hidden="false" customHeight="true" outlineLevel="0" collapsed="false">
      <c r="A1456" s="376" t="s">
        <v>215</v>
      </c>
      <c r="B1456" s="154" t="n">
        <v>0</v>
      </c>
      <c r="C1456" s="155" t="n">
        <v>0</v>
      </c>
      <c r="D1456" s="304" t="n">
        <v>0</v>
      </c>
      <c r="E1456" s="304" t="n">
        <v>0</v>
      </c>
      <c r="F1456" s="304" t="n">
        <v>0</v>
      </c>
      <c r="G1456" s="29"/>
      <c r="H1456" s="202" t="s">
        <v>101</v>
      </c>
      <c r="I1456" s="202" t="s">
        <v>101</v>
      </c>
      <c r="K1456" s="89" t="n">
        <f aca="false">(F1456-E1456)</f>
        <v>0</v>
      </c>
      <c r="L1456" s="90" t="n">
        <v>0</v>
      </c>
    </row>
    <row r="1457" customFormat="false" ht="13.2" hidden="false" customHeight="true" outlineLevel="0" collapsed="false">
      <c r="A1457" s="376" t="s">
        <v>216</v>
      </c>
      <c r="B1457" s="181" t="n">
        <v>8</v>
      </c>
      <c r="C1457" s="155" t="n">
        <v>7</v>
      </c>
      <c r="D1457" s="304" t="n">
        <v>10</v>
      </c>
      <c r="E1457" s="304" t="n">
        <v>7</v>
      </c>
      <c r="F1457" s="304" t="n">
        <v>11</v>
      </c>
      <c r="G1457" s="29"/>
      <c r="H1457" s="202" t="n">
        <f aca="false">(F1457-B1457)</f>
        <v>3</v>
      </c>
      <c r="I1457" s="203" t="n">
        <f aca="false">(F1457-B1457)/B1457</f>
        <v>0.375</v>
      </c>
      <c r="K1457" s="89" t="n">
        <f aca="false">(F1457-E1457)</f>
        <v>4</v>
      </c>
      <c r="L1457" s="90" t="n">
        <f aca="false">(F1457-E1457)/E1457</f>
        <v>0.571428571428571</v>
      </c>
    </row>
    <row r="1458" customFormat="false" ht="13.2" hidden="false" customHeight="true" outlineLevel="0" collapsed="false">
      <c r="A1458" s="376" t="s">
        <v>217</v>
      </c>
      <c r="B1458" s="181" t="n">
        <v>13</v>
      </c>
      <c r="C1458" s="155" t="n">
        <v>15</v>
      </c>
      <c r="D1458" s="304" t="n">
        <v>8</v>
      </c>
      <c r="E1458" s="304" t="n">
        <v>6</v>
      </c>
      <c r="F1458" s="304" t="n">
        <v>11</v>
      </c>
      <c r="G1458" s="29"/>
      <c r="H1458" s="193" t="n">
        <f aca="false">(F1458-B1458)</f>
        <v>-2</v>
      </c>
      <c r="I1458" s="194" t="n">
        <f aca="false">(F1458-B1458)/B1458</f>
        <v>-0.153846153846154</v>
      </c>
      <c r="K1458" s="89" t="n">
        <f aca="false">(F1458-E1458)</f>
        <v>5</v>
      </c>
      <c r="L1458" s="90" t="n">
        <f aca="false">(F1458-E1458)/E1458</f>
        <v>0.833333333333333</v>
      </c>
    </row>
    <row r="1459" customFormat="false" ht="13.2" hidden="false" customHeight="true" outlineLevel="0" collapsed="false">
      <c r="A1459" s="376" t="s">
        <v>218</v>
      </c>
      <c r="B1459" s="181" t="n">
        <v>21</v>
      </c>
      <c r="C1459" s="155" t="n">
        <v>30</v>
      </c>
      <c r="D1459" s="304" t="n">
        <v>27</v>
      </c>
      <c r="E1459" s="304" t="n">
        <v>29</v>
      </c>
      <c r="F1459" s="304" t="n">
        <v>29</v>
      </c>
      <c r="G1459" s="29"/>
      <c r="H1459" s="202" t="n">
        <f aca="false">(F1459-B1459)</f>
        <v>8</v>
      </c>
      <c r="I1459" s="203" t="n">
        <f aca="false">(F1459-B1459)/B1459</f>
        <v>0.380952380952381</v>
      </c>
      <c r="K1459" s="89" t="n">
        <f aca="false">(F1459-E1459)</f>
        <v>0</v>
      </c>
      <c r="L1459" s="90" t="n">
        <f aca="false">(F1459-E1459)/E1459</f>
        <v>0</v>
      </c>
    </row>
    <row r="1460" customFormat="false" ht="13.2" hidden="false" customHeight="true" outlineLevel="0" collapsed="false">
      <c r="A1460" s="376" t="s">
        <v>219</v>
      </c>
      <c r="B1460" s="181" t="n">
        <v>21</v>
      </c>
      <c r="C1460" s="155" t="n">
        <v>21</v>
      </c>
      <c r="D1460" s="304" t="n">
        <v>14</v>
      </c>
      <c r="E1460" s="304" t="n">
        <v>15</v>
      </c>
      <c r="F1460" s="304" t="n">
        <v>9</v>
      </c>
      <c r="G1460" s="29"/>
      <c r="H1460" s="193" t="n">
        <f aca="false">(F1460-B1460)</f>
        <v>-12</v>
      </c>
      <c r="I1460" s="194" t="n">
        <f aca="false">(F1460-B1460)/B1460</f>
        <v>-0.571428571428571</v>
      </c>
      <c r="J1460" s="113"/>
      <c r="K1460" s="87" t="n">
        <f aca="false">(F1460-E1460)</f>
        <v>-6</v>
      </c>
      <c r="L1460" s="112" t="n">
        <f aca="false">(F1460-E1460)/E1460</f>
        <v>-0.4</v>
      </c>
    </row>
    <row r="1461" customFormat="false" ht="13.2" hidden="false" customHeight="true" outlineLevel="0" collapsed="false">
      <c r="A1461" s="376" t="s">
        <v>220</v>
      </c>
      <c r="B1461" s="181" t="n">
        <v>325</v>
      </c>
      <c r="C1461" s="155" t="n">
        <v>437</v>
      </c>
      <c r="D1461" s="304" t="n">
        <v>359</v>
      </c>
      <c r="E1461" s="304" t="n">
        <v>382</v>
      </c>
      <c r="F1461" s="304" t="n">
        <v>436</v>
      </c>
      <c r="G1461" s="29"/>
      <c r="H1461" s="202" t="n">
        <f aca="false">(F1461-B1461)</f>
        <v>111</v>
      </c>
      <c r="I1461" s="203" t="n">
        <f aca="false">(F1461-B1461)/B1461</f>
        <v>0.341538461538462</v>
      </c>
      <c r="K1461" s="89" t="n">
        <f aca="false">(F1461-E1461)</f>
        <v>54</v>
      </c>
      <c r="L1461" s="90" t="n">
        <f aca="false">(F1461-E1461)/E1461</f>
        <v>0.141361256544503</v>
      </c>
    </row>
    <row r="1462" customFormat="false" ht="13.2" hidden="false" customHeight="true" outlineLevel="0" collapsed="false">
      <c r="A1462" s="376" t="s">
        <v>221</v>
      </c>
      <c r="B1462" s="154" t="n">
        <v>0</v>
      </c>
      <c r="C1462" s="155" t="n">
        <v>0</v>
      </c>
      <c r="D1462" s="304" t="n">
        <v>1</v>
      </c>
      <c r="E1462" s="304" t="n">
        <v>1</v>
      </c>
      <c r="F1462" s="304" t="n">
        <v>4</v>
      </c>
      <c r="G1462" s="29"/>
      <c r="H1462" s="202" t="s">
        <v>101</v>
      </c>
      <c r="I1462" s="202" t="s">
        <v>101</v>
      </c>
      <c r="K1462" s="89" t="n">
        <f aca="false">(F1462-E1462)</f>
        <v>3</v>
      </c>
      <c r="L1462" s="90" t="n">
        <f aca="false">(F1462-E1462)/E1462</f>
        <v>3</v>
      </c>
    </row>
    <row r="1463" customFormat="false" ht="13.2" hidden="false" customHeight="true" outlineLevel="0" collapsed="false">
      <c r="A1463" s="376" t="s">
        <v>222</v>
      </c>
      <c r="B1463" s="181" t="n">
        <v>172</v>
      </c>
      <c r="C1463" s="155" t="n">
        <v>172</v>
      </c>
      <c r="D1463" s="304" t="n">
        <v>127</v>
      </c>
      <c r="E1463" s="304" t="n">
        <v>136</v>
      </c>
      <c r="F1463" s="304" t="n">
        <v>145</v>
      </c>
      <c r="G1463" s="29"/>
      <c r="H1463" s="193" t="n">
        <f aca="false">(F1463-B1463)</f>
        <v>-27</v>
      </c>
      <c r="I1463" s="194" t="n">
        <f aca="false">(F1463-B1463)/B1463</f>
        <v>-0.156976744186047</v>
      </c>
      <c r="K1463" s="89" t="n">
        <f aca="false">(F1463-E1463)</f>
        <v>9</v>
      </c>
      <c r="L1463" s="90" t="n">
        <f aca="false">(F1463-E1463)/E1463</f>
        <v>0.0661764705882353</v>
      </c>
    </row>
    <row r="1464" customFormat="false" ht="13.2" hidden="false" customHeight="true" outlineLevel="0" collapsed="false">
      <c r="A1464" s="382" t="s">
        <v>223</v>
      </c>
      <c r="B1464" s="231"/>
      <c r="C1464" s="231"/>
      <c r="D1464" s="231"/>
      <c r="E1464" s="154" t="n">
        <v>0</v>
      </c>
      <c r="F1464" s="154" t="n">
        <v>0</v>
      </c>
      <c r="G1464" s="29"/>
      <c r="H1464" s="202" t="s">
        <v>101</v>
      </c>
      <c r="I1464" s="202" t="s">
        <v>101</v>
      </c>
      <c r="K1464" s="89" t="n">
        <f aca="false">(F1464-E1464)</f>
        <v>0</v>
      </c>
      <c r="L1464" s="90" t="n">
        <v>0</v>
      </c>
    </row>
    <row r="1465" s="123" customFormat="true" ht="13.8" hidden="false" customHeight="true" outlineLevel="0" collapsed="false">
      <c r="A1465" s="382" t="s">
        <v>224</v>
      </c>
      <c r="B1465" s="181" t="n">
        <v>9</v>
      </c>
      <c r="C1465" s="155" t="n">
        <v>8</v>
      </c>
      <c r="D1465" s="304" t="n">
        <v>18</v>
      </c>
      <c r="E1465" s="304" t="n">
        <v>12</v>
      </c>
      <c r="F1465" s="304" t="n">
        <v>27</v>
      </c>
      <c r="G1465" s="29"/>
      <c r="H1465" s="202" t="n">
        <f aca="false">(F1465-B1465)</f>
        <v>18</v>
      </c>
      <c r="I1465" s="203" t="n">
        <f aca="false">(F1465-B1465)/B1465</f>
        <v>2</v>
      </c>
      <c r="J1465" s="0"/>
      <c r="K1465" s="89" t="n">
        <f aca="false">(F1465-E1465)</f>
        <v>15</v>
      </c>
      <c r="L1465" s="90" t="n">
        <f aca="false">(F1465-E1465)/E1465</f>
        <v>1.25</v>
      </c>
    </row>
    <row r="1466" customFormat="false" ht="13.2" hidden="false" customHeight="true" outlineLevel="0" collapsed="false">
      <c r="A1466" s="376" t="s">
        <v>225</v>
      </c>
      <c r="B1466" s="181" t="n">
        <v>0</v>
      </c>
      <c r="C1466" s="155" t="n">
        <v>1</v>
      </c>
      <c r="D1466" s="304" t="n">
        <v>1</v>
      </c>
      <c r="E1466" s="304" t="n">
        <v>4</v>
      </c>
      <c r="F1466" s="304" t="n">
        <v>0</v>
      </c>
      <c r="G1466" s="29"/>
      <c r="H1466" s="202" t="n">
        <f aca="false">(F1466-B1466)</f>
        <v>0</v>
      </c>
      <c r="I1466" s="203" t="n">
        <v>0</v>
      </c>
      <c r="K1466" s="87" t="n">
        <f aca="false">(F1466-E1466)</f>
        <v>-4</v>
      </c>
      <c r="L1466" s="112" t="n">
        <f aca="false">(F1466-E1466)/E1466</f>
        <v>-1</v>
      </c>
    </row>
    <row r="1467" s="341" customFormat="true" ht="13.2" hidden="false" customHeight="true" outlineLevel="0" collapsed="false">
      <c r="A1467" s="376" t="s">
        <v>226</v>
      </c>
      <c r="B1467" s="181" t="n">
        <v>24</v>
      </c>
      <c r="C1467" s="155" t="n">
        <v>30</v>
      </c>
      <c r="D1467" s="304" t="n">
        <v>11</v>
      </c>
      <c r="E1467" s="304" t="n">
        <v>17</v>
      </c>
      <c r="F1467" s="304" t="n">
        <v>21</v>
      </c>
      <c r="G1467" s="29"/>
      <c r="H1467" s="193" t="n">
        <f aca="false">(F1467-B1467)</f>
        <v>-3</v>
      </c>
      <c r="I1467" s="194" t="n">
        <f aca="false">(F1467-B1467)/B1467</f>
        <v>-0.125</v>
      </c>
      <c r="J1467" s="0"/>
      <c r="K1467" s="89" t="n">
        <f aca="false">(F1467-E1467)</f>
        <v>4</v>
      </c>
      <c r="L1467" s="90" t="n">
        <f aca="false">(F1467-E1467)/E1467</f>
        <v>0.235294117647059</v>
      </c>
    </row>
    <row r="1468" customFormat="false" ht="13.2" hidden="false" customHeight="true" outlineLevel="0" collapsed="false">
      <c r="A1468" s="376" t="s">
        <v>227</v>
      </c>
      <c r="B1468" s="231"/>
      <c r="C1468" s="231"/>
      <c r="D1468" s="231"/>
      <c r="E1468" s="231"/>
      <c r="F1468" s="387" t="n">
        <v>27</v>
      </c>
      <c r="G1468" s="29"/>
      <c r="H1468" s="202" t="s">
        <v>101</v>
      </c>
      <c r="I1468" s="202" t="s">
        <v>101</v>
      </c>
      <c r="K1468" s="202" t="s">
        <v>101</v>
      </c>
      <c r="L1468" s="202" t="s">
        <v>101</v>
      </c>
    </row>
    <row r="1469" customFormat="false" ht="13.2" hidden="false" customHeight="true" outlineLevel="0" collapsed="false">
      <c r="A1469" s="376" t="s">
        <v>228</v>
      </c>
      <c r="B1469" s="408"/>
      <c r="C1469" s="155" t="n">
        <v>1</v>
      </c>
      <c r="D1469" s="304" t="n">
        <v>2</v>
      </c>
      <c r="E1469" s="304" t="n">
        <v>9</v>
      </c>
      <c r="F1469" s="304" t="n">
        <v>14</v>
      </c>
      <c r="G1469" s="29"/>
      <c r="H1469" s="202" t="s">
        <v>101</v>
      </c>
      <c r="I1469" s="202" t="s">
        <v>101</v>
      </c>
      <c r="K1469" s="89" t="n">
        <f aca="false">(F1469-E1469)</f>
        <v>5</v>
      </c>
      <c r="L1469" s="90" t="n">
        <f aca="false">(F1469-E1469)/E1469</f>
        <v>0.555555555555556</v>
      </c>
    </row>
    <row r="1470" customFormat="false" ht="13.2" hidden="false" customHeight="true" outlineLevel="0" collapsed="false">
      <c r="A1470" s="376" t="s">
        <v>229</v>
      </c>
      <c r="B1470" s="181" t="n">
        <v>10</v>
      </c>
      <c r="C1470" s="155" t="n">
        <v>10</v>
      </c>
      <c r="D1470" s="304" t="n">
        <v>9</v>
      </c>
      <c r="E1470" s="304" t="n">
        <v>12</v>
      </c>
      <c r="F1470" s="304" t="n">
        <v>9</v>
      </c>
      <c r="G1470" s="29"/>
      <c r="H1470" s="193" t="n">
        <f aca="false">(F1470-B1470)</f>
        <v>-1</v>
      </c>
      <c r="I1470" s="194" t="n">
        <f aca="false">(F1470-B1470)/B1470</f>
        <v>-0.1</v>
      </c>
      <c r="J1470" s="113"/>
      <c r="K1470" s="87" t="n">
        <f aca="false">(F1470-E1470)</f>
        <v>-3</v>
      </c>
      <c r="L1470" s="112" t="n">
        <f aca="false">(F1470-E1470)/E1470</f>
        <v>-0.25</v>
      </c>
    </row>
    <row r="1471" s="15" customFormat="true" ht="13.2" hidden="false" customHeight="true" outlineLevel="0" collapsed="false">
      <c r="A1471" s="376" t="s">
        <v>230</v>
      </c>
      <c r="B1471" s="231"/>
      <c r="C1471" s="231"/>
      <c r="D1471" s="231"/>
      <c r="E1471" s="154" t="n">
        <v>0</v>
      </c>
      <c r="F1471" s="154" t="n">
        <v>2</v>
      </c>
      <c r="G1471" s="389"/>
      <c r="H1471" s="202" t="s">
        <v>101</v>
      </c>
      <c r="I1471" s="202" t="s">
        <v>101</v>
      </c>
      <c r="J1471" s="0"/>
      <c r="K1471" s="89" t="n">
        <f aca="false">(F1471-E1471)</f>
        <v>2</v>
      </c>
      <c r="L1471" s="90" t="n">
        <v>0</v>
      </c>
    </row>
    <row r="1472" customFormat="false" ht="13.2" hidden="false" customHeight="true" outlineLevel="0" collapsed="false">
      <c r="A1472" s="376" t="s">
        <v>231</v>
      </c>
      <c r="B1472" s="181" t="n">
        <v>0</v>
      </c>
      <c r="C1472" s="155" t="n">
        <v>0</v>
      </c>
      <c r="D1472" s="304" t="n">
        <v>0</v>
      </c>
      <c r="E1472" s="304" t="n">
        <v>0</v>
      </c>
      <c r="F1472" s="304" t="n">
        <v>0</v>
      </c>
      <c r="G1472" s="29"/>
      <c r="H1472" s="202" t="n">
        <f aca="false">(F1472-B1472)</f>
        <v>0</v>
      </c>
      <c r="I1472" s="203" t="n">
        <v>0</v>
      </c>
      <c r="K1472" s="89" t="n">
        <f aca="false">(F1472-E1472)</f>
        <v>0</v>
      </c>
      <c r="L1472" s="90" t="n">
        <v>0</v>
      </c>
    </row>
    <row r="1473" customFormat="false" ht="13.2" hidden="false" customHeight="true" outlineLevel="0" collapsed="false">
      <c r="A1473" s="376" t="s">
        <v>232</v>
      </c>
      <c r="B1473" s="181" t="n">
        <v>0</v>
      </c>
      <c r="C1473" s="155" t="n">
        <v>0</v>
      </c>
      <c r="D1473" s="304" t="n">
        <v>0</v>
      </c>
      <c r="E1473" s="304" t="n">
        <v>0</v>
      </c>
      <c r="F1473" s="304" t="n">
        <v>0</v>
      </c>
      <c r="G1473" s="389"/>
      <c r="H1473" s="202" t="n">
        <f aca="false">(F1473-B1473)</f>
        <v>0</v>
      </c>
      <c r="I1473" s="203" t="n">
        <v>0</v>
      </c>
      <c r="K1473" s="89" t="n">
        <f aca="false">(F1473-E1473)</f>
        <v>0</v>
      </c>
      <c r="L1473" s="90" t="n">
        <v>0</v>
      </c>
    </row>
    <row r="1474" customFormat="false" ht="13.2" hidden="false" customHeight="true" outlineLevel="0" collapsed="false">
      <c r="A1474" s="388" t="s">
        <v>51</v>
      </c>
      <c r="B1474" s="92" t="n">
        <f aca="false">SUM(B1386:B1439,B1452:B1473)</f>
        <v>1317</v>
      </c>
      <c r="C1474" s="92" t="n">
        <f aca="false">SUM(C1386:C1439,C1452:C1473)</f>
        <v>1465</v>
      </c>
      <c r="D1474" s="92" t="n">
        <f aca="false">SUM(D1386:D1439,D1452:D1473)</f>
        <v>1048</v>
      </c>
      <c r="E1474" s="92" t="n">
        <f aca="false">SUM(E1386:E1439,E1452:E1473)</f>
        <v>1272</v>
      </c>
      <c r="F1474" s="92" t="n">
        <f aca="false">SUM(F1386:F1439,F1452:F1473)</f>
        <v>1505</v>
      </c>
      <c r="H1474" s="220" t="n">
        <f aca="false">(F1474-B1474)</f>
        <v>188</v>
      </c>
      <c r="I1474" s="221" t="n">
        <f aca="false">(F1474-B1474)/B1474</f>
        <v>0.142748671222475</v>
      </c>
      <c r="J1474" s="15"/>
      <c r="K1474" s="56" t="n">
        <f aca="false">(F1474-E1474)</f>
        <v>233</v>
      </c>
      <c r="L1474" s="57" t="n">
        <f aca="false">(F1474-E1474)/E1474</f>
        <v>0.183176100628931</v>
      </c>
    </row>
    <row r="1475" customFormat="false" ht="13.2" hidden="false" customHeight="true" outlineLevel="0" collapsed="false">
      <c r="A1475" s="395"/>
      <c r="B1475" s="93"/>
      <c r="C1475" s="93"/>
      <c r="D1475" s="93"/>
      <c r="E1475" s="93"/>
      <c r="F1475" s="93"/>
      <c r="H1475" s="97"/>
      <c r="I1475" s="79"/>
      <c r="J1475" s="15"/>
      <c r="K1475" s="97"/>
      <c r="L1475" s="79"/>
    </row>
    <row r="1476" customFormat="false" ht="12" hidden="false" customHeight="true" outlineLevel="0" collapsed="false">
      <c r="A1476" s="344" t="s">
        <v>250</v>
      </c>
      <c r="B1476" s="344"/>
      <c r="C1476" s="344"/>
      <c r="D1476" s="344"/>
      <c r="E1476" s="344"/>
      <c r="F1476" s="344"/>
      <c r="G1476" s="344"/>
      <c r="H1476" s="344"/>
      <c r="I1476" s="344"/>
      <c r="J1476" s="344"/>
      <c r="K1476" s="344"/>
      <c r="L1476" s="344"/>
    </row>
    <row r="1477" customFormat="false" ht="12" hidden="false" customHeight="true" outlineLevel="0" collapsed="false">
      <c r="A1477" s="344" t="s">
        <v>251</v>
      </c>
      <c r="B1477" s="344"/>
      <c r="C1477" s="344"/>
      <c r="D1477" s="344"/>
      <c r="E1477" s="344"/>
      <c r="F1477" s="344"/>
      <c r="G1477" s="344"/>
      <c r="H1477" s="344"/>
      <c r="I1477" s="344"/>
      <c r="J1477" s="344"/>
      <c r="K1477" s="344"/>
      <c r="L1477" s="344"/>
    </row>
    <row r="1478" customFormat="false" ht="12" hidden="false" customHeight="true" outlineLevel="0" collapsed="false">
      <c r="A1478" s="344"/>
      <c r="B1478" s="369"/>
      <c r="C1478" s="369"/>
      <c r="D1478" s="369"/>
      <c r="E1478" s="369"/>
      <c r="F1478" s="370"/>
      <c r="H1478" s="371"/>
      <c r="I1478" s="298"/>
    </row>
    <row r="1479" customFormat="false" ht="12" hidden="false" customHeight="true" outlineLevel="0" collapsed="false">
      <c r="A1479" s="223"/>
      <c r="B1479" s="224"/>
      <c r="C1479" s="224"/>
      <c r="D1479" s="224"/>
      <c r="E1479" s="224"/>
      <c r="F1479" s="225"/>
      <c r="G1479" s="29"/>
      <c r="H1479" s="34" t="s">
        <v>41</v>
      </c>
      <c r="I1479" s="34" t="s">
        <v>42</v>
      </c>
      <c r="K1479" s="34" t="s">
        <v>41</v>
      </c>
      <c r="L1479" s="34" t="s">
        <v>42</v>
      </c>
    </row>
    <row r="1480" customFormat="false" ht="12" hidden="false" customHeight="true" outlineLevel="0" collapsed="false">
      <c r="A1480" s="226" t="s">
        <v>157</v>
      </c>
      <c r="B1480" s="227"/>
      <c r="C1480" s="228"/>
      <c r="D1480" s="227"/>
      <c r="E1480" s="227"/>
      <c r="F1480" s="229"/>
      <c r="G1480" s="29"/>
      <c r="H1480" s="36" t="s">
        <v>44</v>
      </c>
      <c r="I1480" s="36" t="s">
        <v>44</v>
      </c>
      <c r="K1480" s="36" t="s">
        <v>44</v>
      </c>
      <c r="L1480" s="36" t="s">
        <v>44</v>
      </c>
    </row>
    <row r="1481" customFormat="false" ht="12" hidden="false" customHeight="true" outlineLevel="0" collapsed="false">
      <c r="A1481" s="373"/>
      <c r="B1481" s="39"/>
      <c r="C1481" s="39"/>
      <c r="D1481" s="39"/>
      <c r="E1481" s="39"/>
      <c r="F1481" s="40"/>
      <c r="H1481" s="34" t="n">
        <v>2004</v>
      </c>
      <c r="I1481" s="34" t="n">
        <v>2004</v>
      </c>
      <c r="K1481" s="34" t="n">
        <v>2007</v>
      </c>
      <c r="L1481" s="34" t="n">
        <v>2007</v>
      </c>
    </row>
    <row r="1482" customFormat="false" ht="12" hidden="false" customHeight="true" outlineLevel="0" collapsed="false">
      <c r="A1482" s="374"/>
      <c r="B1482" s="42" t="n">
        <v>2004</v>
      </c>
      <c r="C1482" s="42" t="n">
        <v>2005</v>
      </c>
      <c r="D1482" s="43" t="n">
        <v>2006</v>
      </c>
      <c r="E1482" s="43" t="n">
        <v>2007</v>
      </c>
      <c r="F1482" s="43" t="n">
        <v>2008</v>
      </c>
      <c r="G1482" s="84"/>
      <c r="H1482" s="42" t="s">
        <v>46</v>
      </c>
      <c r="I1482" s="42" t="s">
        <v>46</v>
      </c>
      <c r="K1482" s="42" t="s">
        <v>46</v>
      </c>
      <c r="L1482" s="42" t="s">
        <v>46</v>
      </c>
    </row>
    <row r="1483" customFormat="false" ht="13.2" hidden="false" customHeight="true" outlineLevel="0" collapsed="false">
      <c r="A1483" s="376" t="s">
        <v>220</v>
      </c>
      <c r="B1483" s="409" t="n">
        <v>3029</v>
      </c>
      <c r="C1483" s="409" t="n">
        <v>3282</v>
      </c>
      <c r="D1483" s="391" t="n">
        <v>2150</v>
      </c>
      <c r="E1483" s="391" t="n">
        <v>2507</v>
      </c>
      <c r="F1483" s="391" t="n">
        <v>2657</v>
      </c>
      <c r="G1483" s="29"/>
      <c r="H1483" s="193" t="n">
        <f aca="false">(F1483-B1483)</f>
        <v>-372</v>
      </c>
      <c r="I1483" s="307" t="n">
        <f aca="false">(F1483-B1483)/B1483</f>
        <v>-0.122812809508088</v>
      </c>
      <c r="K1483" s="89" t="n">
        <f aca="false">(F1483-E1483)</f>
        <v>150</v>
      </c>
      <c r="L1483" s="90" t="n">
        <f aca="false">(F1483-E1483)/E1483</f>
        <v>0.0598324690865576</v>
      </c>
    </row>
    <row r="1484" customFormat="false" ht="13.2" hidden="false" customHeight="true" outlineLevel="0" collapsed="false">
      <c r="A1484" s="376" t="s">
        <v>198</v>
      </c>
      <c r="B1484" s="409" t="n">
        <v>1959</v>
      </c>
      <c r="C1484" s="409" t="n">
        <v>2004</v>
      </c>
      <c r="D1484" s="391" t="n">
        <v>1182</v>
      </c>
      <c r="E1484" s="391" t="n">
        <v>1321</v>
      </c>
      <c r="F1484" s="391" t="n">
        <v>1546</v>
      </c>
      <c r="G1484" s="29"/>
      <c r="H1484" s="193" t="n">
        <f aca="false">(F1484-B1484)</f>
        <v>-413</v>
      </c>
      <c r="I1484" s="307" t="n">
        <f aca="false">(F1484-B1484)/B1484</f>
        <v>-0.210821847881572</v>
      </c>
      <c r="K1484" s="89" t="n">
        <f aca="false">(F1484-E1484)</f>
        <v>225</v>
      </c>
      <c r="L1484" s="90" t="n">
        <f aca="false">(F1484-E1484)/E1484</f>
        <v>0.170325510976533</v>
      </c>
    </row>
    <row r="1485" customFormat="false" ht="13.2" hidden="false" customHeight="true" outlineLevel="0" collapsed="false">
      <c r="A1485" s="376" t="s">
        <v>162</v>
      </c>
      <c r="B1485" s="409" t="n">
        <v>1075</v>
      </c>
      <c r="C1485" s="409" t="n">
        <v>1108</v>
      </c>
      <c r="D1485" s="391" t="n">
        <v>642</v>
      </c>
      <c r="E1485" s="391" t="n">
        <v>912</v>
      </c>
      <c r="F1485" s="391" t="n">
        <v>1003</v>
      </c>
      <c r="G1485" s="29"/>
      <c r="H1485" s="193" t="n">
        <f aca="false">(F1485-B1485)</f>
        <v>-72</v>
      </c>
      <c r="I1485" s="307" t="n">
        <f aca="false">(F1485-B1485)/B1485</f>
        <v>-0.0669767441860465</v>
      </c>
      <c r="K1485" s="89" t="n">
        <f aca="false">(F1485-E1485)</f>
        <v>91</v>
      </c>
      <c r="L1485" s="90" t="n">
        <f aca="false">(F1485-E1485)/E1485</f>
        <v>0.099780701754386</v>
      </c>
    </row>
    <row r="1486" customFormat="false" ht="12.75" hidden="false" customHeight="true" outlineLevel="0" collapsed="false">
      <c r="A1486" s="376" t="s">
        <v>222</v>
      </c>
      <c r="B1486" s="409" t="n">
        <v>1306</v>
      </c>
      <c r="C1486" s="409" t="n">
        <v>1148</v>
      </c>
      <c r="D1486" s="391" t="n">
        <v>706</v>
      </c>
      <c r="E1486" s="391" t="n">
        <v>793</v>
      </c>
      <c r="F1486" s="391" t="n">
        <v>830</v>
      </c>
      <c r="G1486" s="29"/>
      <c r="H1486" s="193" t="n">
        <f aca="false">(F1486-B1486)</f>
        <v>-476</v>
      </c>
      <c r="I1486" s="307" t="n">
        <f aca="false">(F1486-B1486)/B1486</f>
        <v>-0.364471669218989</v>
      </c>
      <c r="K1486" s="89" t="n">
        <f aca="false">(F1486-E1486)</f>
        <v>37</v>
      </c>
      <c r="L1486" s="90" t="n">
        <f aca="false">(F1486-E1486)/E1486</f>
        <v>0.0466582597730139</v>
      </c>
    </row>
    <row r="1487" customFormat="false" ht="13.2" hidden="false" customHeight="true" outlineLevel="0" collapsed="false">
      <c r="A1487" s="376" t="s">
        <v>212</v>
      </c>
      <c r="B1487" s="409" t="n">
        <v>714</v>
      </c>
      <c r="C1487" s="409" t="n">
        <v>815</v>
      </c>
      <c r="D1487" s="391" t="n">
        <v>619</v>
      </c>
      <c r="E1487" s="391" t="n">
        <v>740</v>
      </c>
      <c r="F1487" s="391" t="n">
        <v>714</v>
      </c>
      <c r="G1487" s="29"/>
      <c r="H1487" s="202" t="n">
        <f aca="false">(F1487-B1487)</f>
        <v>0</v>
      </c>
      <c r="I1487" s="316" t="n">
        <f aca="false">(F1487-B1487)/B1487</f>
        <v>0</v>
      </c>
      <c r="K1487" s="87" t="n">
        <f aca="false">(F1487-E1487)</f>
        <v>-26</v>
      </c>
      <c r="L1487" s="112" t="n">
        <f aca="false">(F1487-E1487)/E1487</f>
        <v>-0.0351351351351351</v>
      </c>
    </row>
    <row r="1488" customFormat="false" ht="13.2" hidden="false" customHeight="true" outlineLevel="0" collapsed="false">
      <c r="A1488" s="376" t="s">
        <v>175</v>
      </c>
      <c r="B1488" s="409" t="n">
        <v>583</v>
      </c>
      <c r="C1488" s="409" t="n">
        <v>546</v>
      </c>
      <c r="D1488" s="391" t="n">
        <v>361</v>
      </c>
      <c r="E1488" s="391" t="n">
        <v>381</v>
      </c>
      <c r="F1488" s="391" t="n">
        <v>399</v>
      </c>
      <c r="G1488" s="29"/>
      <c r="H1488" s="193" t="n">
        <f aca="false">(F1488-B1488)</f>
        <v>-184</v>
      </c>
      <c r="I1488" s="307" t="n">
        <f aca="false">(F1488-B1488)/B1488</f>
        <v>-0.315608919382504</v>
      </c>
      <c r="K1488" s="89" t="n">
        <f aca="false">(F1488-E1488)</f>
        <v>18</v>
      </c>
      <c r="L1488" s="90" t="n">
        <f aca="false">(F1488-E1488)/E1488</f>
        <v>0.047244094488189</v>
      </c>
    </row>
    <row r="1489" customFormat="false" ht="13.2" hidden="false" customHeight="true" outlineLevel="0" collapsed="false">
      <c r="A1489" s="305" t="s">
        <v>158</v>
      </c>
      <c r="B1489" s="409" t="n">
        <v>491</v>
      </c>
      <c r="C1489" s="409" t="n">
        <v>489</v>
      </c>
      <c r="D1489" s="391" t="n">
        <v>254</v>
      </c>
      <c r="E1489" s="391" t="n">
        <v>331</v>
      </c>
      <c r="F1489" s="391" t="n">
        <v>367</v>
      </c>
      <c r="G1489" s="29"/>
      <c r="H1489" s="193" t="n">
        <f aca="false">(F1489-B1489)</f>
        <v>-124</v>
      </c>
      <c r="I1489" s="307" t="n">
        <f aca="false">(F1489-B1489)/B1489</f>
        <v>-0.252545824847251</v>
      </c>
      <c r="K1489" s="89" t="n">
        <f aca="false">(F1489-E1489)</f>
        <v>36</v>
      </c>
      <c r="L1489" s="90" t="n">
        <f aca="false">(F1489-E1489)/E1489</f>
        <v>0.108761329305136</v>
      </c>
    </row>
    <row r="1490" customFormat="false" ht="13.2" hidden="false" customHeight="true" outlineLevel="0" collapsed="false">
      <c r="A1490" s="379" t="s">
        <v>164</v>
      </c>
      <c r="B1490" s="409" t="n">
        <v>830</v>
      </c>
      <c r="C1490" s="409" t="n">
        <v>873</v>
      </c>
      <c r="D1490" s="391" t="n">
        <v>403</v>
      </c>
      <c r="E1490" s="391" t="n">
        <v>398</v>
      </c>
      <c r="F1490" s="391" t="n">
        <v>367</v>
      </c>
      <c r="G1490" s="29"/>
      <c r="H1490" s="193" t="n">
        <f aca="false">(F1490-B1490)</f>
        <v>-463</v>
      </c>
      <c r="I1490" s="307" t="n">
        <f aca="false">(F1490-B1490)/B1490</f>
        <v>-0.557831325301205</v>
      </c>
      <c r="K1490" s="87" t="n">
        <f aca="false">(F1490-E1490)</f>
        <v>-31</v>
      </c>
      <c r="L1490" s="112" t="n">
        <f aca="false">(F1490-E1490)/E1490</f>
        <v>-0.0778894472361809</v>
      </c>
    </row>
    <row r="1491" customFormat="false" ht="13.2" hidden="false" customHeight="true" outlineLevel="0" collapsed="false">
      <c r="A1491" s="376" t="s">
        <v>197</v>
      </c>
      <c r="B1491" s="409" t="n">
        <v>330</v>
      </c>
      <c r="C1491" s="409" t="n">
        <v>340</v>
      </c>
      <c r="D1491" s="391" t="n">
        <v>196</v>
      </c>
      <c r="E1491" s="391" t="n">
        <v>279</v>
      </c>
      <c r="F1491" s="391" t="n">
        <v>364</v>
      </c>
      <c r="G1491" s="29"/>
      <c r="H1491" s="202" t="n">
        <f aca="false">(F1491-B1491)</f>
        <v>34</v>
      </c>
      <c r="I1491" s="316" t="n">
        <f aca="false">(F1491-B1491)/B1491</f>
        <v>0.103030303030303</v>
      </c>
      <c r="K1491" s="89" t="n">
        <f aca="false">(F1491-E1491)</f>
        <v>85</v>
      </c>
      <c r="L1491" s="90" t="n">
        <f aca="false">(F1491-E1491)/E1491</f>
        <v>0.304659498207885</v>
      </c>
    </row>
    <row r="1492" customFormat="false" ht="13.2" hidden="false" customHeight="true" outlineLevel="0" collapsed="false">
      <c r="A1492" s="376" t="s">
        <v>209</v>
      </c>
      <c r="B1492" s="409" t="n">
        <v>194</v>
      </c>
      <c r="C1492" s="409" t="n">
        <v>241</v>
      </c>
      <c r="D1492" s="391" t="n">
        <v>142</v>
      </c>
      <c r="E1492" s="391" t="n">
        <v>169</v>
      </c>
      <c r="F1492" s="391" t="n">
        <v>322</v>
      </c>
      <c r="G1492" s="29"/>
      <c r="H1492" s="202" t="n">
        <f aca="false">(F1492-B1492)</f>
        <v>128</v>
      </c>
      <c r="I1492" s="316" t="n">
        <f aca="false">(F1492-B1492)/B1492</f>
        <v>0.65979381443299</v>
      </c>
      <c r="K1492" s="89" t="n">
        <f aca="false">(F1492-E1492)</f>
        <v>153</v>
      </c>
      <c r="L1492" s="90" t="n">
        <f aca="false">(F1492-E1492)/E1492</f>
        <v>0.905325443786982</v>
      </c>
    </row>
    <row r="1493" customFormat="false" ht="13.2" hidden="false" customHeight="true" outlineLevel="0" collapsed="false">
      <c r="A1493" s="382" t="s">
        <v>188</v>
      </c>
      <c r="B1493" s="409" t="n">
        <v>266</v>
      </c>
      <c r="C1493" s="409" t="n">
        <v>246</v>
      </c>
      <c r="D1493" s="391" t="n">
        <v>195</v>
      </c>
      <c r="E1493" s="391" t="n">
        <v>231</v>
      </c>
      <c r="F1493" s="391" t="n">
        <v>295</v>
      </c>
      <c r="G1493" s="29"/>
      <c r="H1493" s="202" t="n">
        <f aca="false">(F1493-B1493)</f>
        <v>29</v>
      </c>
      <c r="I1493" s="316" t="n">
        <f aca="false">(F1493-B1493)/B1493</f>
        <v>0.109022556390977</v>
      </c>
      <c r="K1493" s="89" t="n">
        <f aca="false">(F1493-E1493)</f>
        <v>64</v>
      </c>
      <c r="L1493" s="90" t="n">
        <f aca="false">(F1493-E1493)/E1493</f>
        <v>0.277056277056277</v>
      </c>
    </row>
    <row r="1494" customFormat="false" ht="13.2" hidden="false" customHeight="true" outlineLevel="0" collapsed="false">
      <c r="A1494" s="376" t="s">
        <v>218</v>
      </c>
      <c r="B1494" s="409" t="n">
        <v>304</v>
      </c>
      <c r="C1494" s="409" t="n">
        <v>346</v>
      </c>
      <c r="D1494" s="391" t="n">
        <v>210</v>
      </c>
      <c r="E1494" s="391" t="n">
        <v>226</v>
      </c>
      <c r="F1494" s="391" t="n">
        <v>246</v>
      </c>
      <c r="G1494" s="29"/>
      <c r="H1494" s="193" t="n">
        <f aca="false">(F1494-B1494)</f>
        <v>-58</v>
      </c>
      <c r="I1494" s="307" t="n">
        <f aca="false">(F1494-B1494)/B1494</f>
        <v>-0.190789473684211</v>
      </c>
      <c r="K1494" s="89" t="n">
        <f aca="false">(F1494-E1494)</f>
        <v>20</v>
      </c>
      <c r="L1494" s="90" t="n">
        <f aca="false">(F1494-E1494)/E1494</f>
        <v>0.0884955752212389</v>
      </c>
    </row>
    <row r="1495" customFormat="false" ht="13.2" hidden="false" customHeight="true" outlineLevel="0" collapsed="false">
      <c r="A1495" s="376" t="s">
        <v>205</v>
      </c>
      <c r="B1495" s="409" t="n">
        <v>249</v>
      </c>
      <c r="C1495" s="409" t="n">
        <v>270</v>
      </c>
      <c r="D1495" s="391" t="n">
        <v>164</v>
      </c>
      <c r="E1495" s="391" t="n">
        <v>190</v>
      </c>
      <c r="F1495" s="391" t="n">
        <v>224</v>
      </c>
      <c r="G1495" s="29"/>
      <c r="H1495" s="193" t="n">
        <f aca="false">(F1495-B1495)</f>
        <v>-25</v>
      </c>
      <c r="I1495" s="307" t="n">
        <f aca="false">(F1495-B1495)/B1495</f>
        <v>-0.100401606425703</v>
      </c>
      <c r="K1495" s="89" t="n">
        <f aca="false">(F1495-E1495)</f>
        <v>34</v>
      </c>
      <c r="L1495" s="90" t="n">
        <f aca="false">(F1495-E1495)/E1495</f>
        <v>0.178947368421053</v>
      </c>
    </row>
    <row r="1496" customFormat="false" ht="12.75" hidden="false" customHeight="true" outlineLevel="0" collapsed="false">
      <c r="A1496" s="382" t="s">
        <v>171</v>
      </c>
      <c r="B1496" s="409" t="n">
        <v>533</v>
      </c>
      <c r="C1496" s="409" t="n">
        <v>376</v>
      </c>
      <c r="D1496" s="391" t="n">
        <v>203</v>
      </c>
      <c r="E1496" s="391" t="n">
        <v>202</v>
      </c>
      <c r="F1496" s="391" t="n">
        <v>218</v>
      </c>
      <c r="G1496" s="29"/>
      <c r="H1496" s="193" t="n">
        <f aca="false">(F1496-B1496)</f>
        <v>-315</v>
      </c>
      <c r="I1496" s="307" t="n">
        <f aca="false">(F1496-B1496)/B1496</f>
        <v>-0.590994371482176</v>
      </c>
      <c r="K1496" s="89" t="n">
        <f aca="false">(F1496-E1496)</f>
        <v>16</v>
      </c>
      <c r="L1496" s="90" t="n">
        <f aca="false">(F1496-E1496)/E1496</f>
        <v>0.0792079207920792</v>
      </c>
    </row>
    <row r="1497" customFormat="false" ht="13.2" hidden="false" customHeight="true" outlineLevel="0" collapsed="false">
      <c r="A1497" s="376" t="s">
        <v>226</v>
      </c>
      <c r="B1497" s="409" t="n">
        <v>234</v>
      </c>
      <c r="C1497" s="409" t="n">
        <v>267</v>
      </c>
      <c r="D1497" s="391" t="n">
        <v>123</v>
      </c>
      <c r="E1497" s="391" t="n">
        <v>148</v>
      </c>
      <c r="F1497" s="391" t="n">
        <v>182</v>
      </c>
      <c r="G1497" s="29"/>
      <c r="H1497" s="193" t="n">
        <f aca="false">(F1497-B1497)</f>
        <v>-52</v>
      </c>
      <c r="I1497" s="307" t="n">
        <f aca="false">(F1497-B1497)/B1497</f>
        <v>-0.222222222222222</v>
      </c>
      <c r="K1497" s="89" t="n">
        <f aca="false">(F1497-E1497)</f>
        <v>34</v>
      </c>
      <c r="L1497" s="90" t="n">
        <f aca="false">(F1497-E1497)/E1497</f>
        <v>0.22972972972973</v>
      </c>
    </row>
    <row r="1498" customFormat="false" ht="13.2" hidden="false" customHeight="true" outlineLevel="0" collapsed="false">
      <c r="A1498" s="376" t="s">
        <v>216</v>
      </c>
      <c r="B1498" s="409" t="n">
        <v>206</v>
      </c>
      <c r="C1498" s="409" t="n">
        <v>200</v>
      </c>
      <c r="D1498" s="391" t="n">
        <v>118</v>
      </c>
      <c r="E1498" s="391" t="n">
        <v>134</v>
      </c>
      <c r="F1498" s="391" t="n">
        <v>176</v>
      </c>
      <c r="G1498" s="29"/>
      <c r="H1498" s="193" t="n">
        <f aca="false">(F1498-B1498)</f>
        <v>-30</v>
      </c>
      <c r="I1498" s="307" t="n">
        <f aca="false">(F1498-B1498)/B1498</f>
        <v>-0.145631067961165</v>
      </c>
      <c r="K1498" s="89" t="n">
        <f aca="false">(F1498-E1498)</f>
        <v>42</v>
      </c>
      <c r="L1498" s="90" t="n">
        <f aca="false">(F1498-E1498)/E1498</f>
        <v>0.313432835820896</v>
      </c>
    </row>
    <row r="1499" customFormat="false" ht="13.2" hidden="false" customHeight="true" outlineLevel="0" collapsed="false">
      <c r="A1499" s="376" t="s">
        <v>176</v>
      </c>
      <c r="B1499" s="409" t="n">
        <v>192</v>
      </c>
      <c r="C1499" s="409" t="n">
        <v>215</v>
      </c>
      <c r="D1499" s="391" t="n">
        <v>117</v>
      </c>
      <c r="E1499" s="391" t="n">
        <v>162</v>
      </c>
      <c r="F1499" s="391" t="n">
        <v>174</v>
      </c>
      <c r="G1499" s="29"/>
      <c r="H1499" s="193" t="n">
        <f aca="false">(F1499-B1499)</f>
        <v>-18</v>
      </c>
      <c r="I1499" s="307" t="n">
        <f aca="false">(F1499-B1499)/B1499</f>
        <v>-0.09375</v>
      </c>
      <c r="K1499" s="89" t="n">
        <f aca="false">(F1499-E1499)</f>
        <v>12</v>
      </c>
      <c r="L1499" s="90" t="n">
        <f aca="false">(F1499-E1499)/E1499</f>
        <v>0.0740740740740741</v>
      </c>
    </row>
    <row r="1500" customFormat="false" ht="13.2" hidden="false" customHeight="true" outlineLevel="0" collapsed="false">
      <c r="A1500" s="382" t="s">
        <v>224</v>
      </c>
      <c r="B1500" s="409" t="n">
        <v>165</v>
      </c>
      <c r="C1500" s="409" t="n">
        <v>177</v>
      </c>
      <c r="D1500" s="391" t="n">
        <v>103</v>
      </c>
      <c r="E1500" s="391" t="n">
        <v>103</v>
      </c>
      <c r="F1500" s="391" t="n">
        <v>164</v>
      </c>
      <c r="G1500" s="29"/>
      <c r="H1500" s="193" t="n">
        <f aca="false">(F1500-B1500)</f>
        <v>-1</v>
      </c>
      <c r="I1500" s="307" t="n">
        <f aca="false">(F1500-B1500)/B1500</f>
        <v>-0.00606060606060606</v>
      </c>
      <c r="K1500" s="89" t="n">
        <f aca="false">(F1500-E1500)</f>
        <v>61</v>
      </c>
      <c r="L1500" s="90" t="n">
        <f aca="false">(F1500-E1500)/E1500</f>
        <v>0.592233009708738</v>
      </c>
    </row>
    <row r="1501" customFormat="false" ht="13.2" hidden="false" customHeight="true" outlineLevel="0" collapsed="false">
      <c r="A1501" s="376" t="s">
        <v>217</v>
      </c>
      <c r="B1501" s="409" t="n">
        <v>245</v>
      </c>
      <c r="C1501" s="409" t="n">
        <v>276</v>
      </c>
      <c r="D1501" s="391" t="n">
        <v>114</v>
      </c>
      <c r="E1501" s="391" t="n">
        <v>128</v>
      </c>
      <c r="F1501" s="391" t="n">
        <v>153</v>
      </c>
      <c r="G1501" s="29"/>
      <c r="H1501" s="193" t="n">
        <f aca="false">(F1501-B1501)</f>
        <v>-92</v>
      </c>
      <c r="I1501" s="307" t="n">
        <f aca="false">(F1501-B1501)/B1501</f>
        <v>-0.375510204081633</v>
      </c>
      <c r="K1501" s="89" t="n">
        <f aca="false">(F1501-E1501)</f>
        <v>25</v>
      </c>
      <c r="L1501" s="90" t="n">
        <f aca="false">(F1501-E1501)/E1501</f>
        <v>0.1953125</v>
      </c>
    </row>
    <row r="1502" customFormat="false" ht="13.2" hidden="false" customHeight="true" outlineLevel="0" collapsed="false">
      <c r="A1502" s="376" t="s">
        <v>219</v>
      </c>
      <c r="B1502" s="409" t="n">
        <v>251</v>
      </c>
      <c r="C1502" s="409" t="n">
        <v>214</v>
      </c>
      <c r="D1502" s="391" t="n">
        <v>119</v>
      </c>
      <c r="E1502" s="391" t="n">
        <v>146</v>
      </c>
      <c r="F1502" s="391" t="n">
        <v>138</v>
      </c>
      <c r="G1502" s="29"/>
      <c r="H1502" s="193" t="n">
        <f aca="false">(F1502-B1502)</f>
        <v>-113</v>
      </c>
      <c r="I1502" s="307" t="n">
        <f aca="false">(F1502-B1502)/B1502</f>
        <v>-0.450199203187251</v>
      </c>
      <c r="K1502" s="87" t="n">
        <f aca="false">(F1502-E1502)</f>
        <v>-8</v>
      </c>
      <c r="L1502" s="112" t="n">
        <f aca="false">(F1502-E1502)/E1502</f>
        <v>-0.0547945205479452</v>
      </c>
    </row>
    <row r="1503" customFormat="false" ht="13.2" hidden="false" customHeight="true" outlineLevel="0" collapsed="false">
      <c r="A1503" s="376" t="s">
        <v>246</v>
      </c>
      <c r="B1503" s="409" t="n">
        <v>196</v>
      </c>
      <c r="C1503" s="409" t="n">
        <v>189</v>
      </c>
      <c r="D1503" s="391" t="n">
        <v>101</v>
      </c>
      <c r="E1503" s="391" t="n">
        <v>121</v>
      </c>
      <c r="F1503" s="391" t="n">
        <v>136</v>
      </c>
      <c r="G1503" s="29"/>
      <c r="H1503" s="193" t="n">
        <f aca="false">(F1503-B1503)</f>
        <v>-60</v>
      </c>
      <c r="I1503" s="307" t="n">
        <f aca="false">(F1503-B1503)/B1503</f>
        <v>-0.306122448979592</v>
      </c>
      <c r="K1503" s="89" t="n">
        <f aca="false">(F1503-E1503)</f>
        <v>15</v>
      </c>
      <c r="L1503" s="90" t="n">
        <f aca="false">(F1503-E1503)/E1503</f>
        <v>0.12396694214876</v>
      </c>
    </row>
    <row r="1504" customFormat="false" ht="13.2" hidden="false" customHeight="true" outlineLevel="0" collapsed="false">
      <c r="A1504" s="392" t="s">
        <v>170</v>
      </c>
      <c r="B1504" s="409" t="n">
        <v>80</v>
      </c>
      <c r="C1504" s="409" t="n">
        <v>85</v>
      </c>
      <c r="D1504" s="391" t="n">
        <v>63</v>
      </c>
      <c r="E1504" s="391" t="n">
        <v>101</v>
      </c>
      <c r="F1504" s="391" t="n">
        <v>134</v>
      </c>
      <c r="G1504" s="29"/>
      <c r="H1504" s="202" t="n">
        <f aca="false">(F1504-B1504)</f>
        <v>54</v>
      </c>
      <c r="I1504" s="316" t="n">
        <f aca="false">(F1504-B1504)/B1504</f>
        <v>0.675</v>
      </c>
      <c r="K1504" s="89" t="n">
        <f aca="false">(F1504-E1504)</f>
        <v>33</v>
      </c>
      <c r="L1504" s="90" t="n">
        <f aca="false">(F1504-E1504)/E1504</f>
        <v>0.326732673267327</v>
      </c>
    </row>
    <row r="1505" customFormat="false" ht="13.2" hidden="false" customHeight="true" outlineLevel="0" collapsed="false">
      <c r="A1505" s="376" t="s">
        <v>193</v>
      </c>
      <c r="B1505" s="409" t="n">
        <v>174</v>
      </c>
      <c r="C1505" s="409" t="n">
        <v>157</v>
      </c>
      <c r="D1505" s="391" t="n">
        <v>90</v>
      </c>
      <c r="E1505" s="391" t="n">
        <v>111</v>
      </c>
      <c r="F1505" s="391" t="n">
        <v>134</v>
      </c>
      <c r="G1505" s="29"/>
      <c r="H1505" s="193" t="n">
        <f aca="false">(F1505-B1505)</f>
        <v>-40</v>
      </c>
      <c r="I1505" s="307" t="n">
        <f aca="false">(F1505-B1505)/B1505</f>
        <v>-0.229885057471264</v>
      </c>
      <c r="K1505" s="89" t="n">
        <f aca="false">(F1505-E1505)</f>
        <v>23</v>
      </c>
      <c r="L1505" s="90" t="n">
        <f aca="false">(F1505-E1505)/E1505</f>
        <v>0.207207207207207</v>
      </c>
    </row>
    <row r="1506" customFormat="false" ht="13.2" hidden="false" customHeight="true" outlineLevel="0" collapsed="false">
      <c r="A1506" s="382" t="s">
        <v>185</v>
      </c>
      <c r="B1506" s="409" t="n">
        <v>149</v>
      </c>
      <c r="C1506" s="409" t="n">
        <v>157</v>
      </c>
      <c r="D1506" s="391" t="n">
        <v>75</v>
      </c>
      <c r="E1506" s="391" t="n">
        <v>109</v>
      </c>
      <c r="F1506" s="391" t="n">
        <v>132</v>
      </c>
      <c r="G1506" s="29"/>
      <c r="H1506" s="193" t="n">
        <f aca="false">(F1506-B1506)</f>
        <v>-17</v>
      </c>
      <c r="I1506" s="307" t="n">
        <f aca="false">(F1506-B1506)/B1506</f>
        <v>-0.114093959731544</v>
      </c>
      <c r="K1506" s="89" t="n">
        <f aca="false">(F1506-E1506)</f>
        <v>23</v>
      </c>
      <c r="L1506" s="90" t="n">
        <f aca="false">(F1506-E1506)/E1506</f>
        <v>0.211009174311927</v>
      </c>
    </row>
    <row r="1507" customFormat="false" ht="13.2" hidden="false" customHeight="true" outlineLevel="0" collapsed="false">
      <c r="A1507" s="382" t="s">
        <v>187</v>
      </c>
      <c r="B1507" s="409" t="n">
        <v>97</v>
      </c>
      <c r="C1507" s="409" t="n">
        <v>178</v>
      </c>
      <c r="D1507" s="391" t="n">
        <v>98</v>
      </c>
      <c r="E1507" s="391" t="n">
        <v>124</v>
      </c>
      <c r="F1507" s="391" t="n">
        <v>129</v>
      </c>
      <c r="G1507" s="29"/>
      <c r="H1507" s="202" t="n">
        <f aca="false">(F1507-B1507)</f>
        <v>32</v>
      </c>
      <c r="I1507" s="316" t="n">
        <f aca="false">(F1507-B1507)/B1507</f>
        <v>0.329896907216495</v>
      </c>
      <c r="K1507" s="89" t="n">
        <f aca="false">(F1507-E1507)</f>
        <v>5</v>
      </c>
      <c r="L1507" s="90" t="n">
        <f aca="false">(F1507-E1507)/E1507</f>
        <v>0.0403225806451613</v>
      </c>
    </row>
    <row r="1508" customFormat="false" ht="13.2" hidden="false" customHeight="true" outlineLevel="0" collapsed="false">
      <c r="A1508" s="376" t="s">
        <v>202</v>
      </c>
      <c r="B1508" s="409" t="n">
        <v>209</v>
      </c>
      <c r="C1508" s="409" t="n">
        <v>177</v>
      </c>
      <c r="D1508" s="391" t="n">
        <v>102</v>
      </c>
      <c r="E1508" s="391" t="n">
        <v>112</v>
      </c>
      <c r="F1508" s="391" t="n">
        <v>117</v>
      </c>
      <c r="G1508" s="29"/>
      <c r="H1508" s="193" t="n">
        <f aca="false">(F1508-B1508)</f>
        <v>-92</v>
      </c>
      <c r="I1508" s="307" t="n">
        <f aca="false">(F1508-B1508)/B1508</f>
        <v>-0.440191387559809</v>
      </c>
      <c r="K1508" s="89" t="n">
        <f aca="false">(F1508-E1508)</f>
        <v>5</v>
      </c>
      <c r="L1508" s="90" t="n">
        <f aca="false">(F1508-E1508)/E1508</f>
        <v>0.0446428571428571</v>
      </c>
    </row>
    <row r="1509" customFormat="false" ht="13.2" hidden="false" customHeight="true" outlineLevel="0" collapsed="false">
      <c r="A1509" s="283"/>
      <c r="B1509" s="76"/>
      <c r="C1509" s="76"/>
      <c r="D1509" s="86"/>
      <c r="E1509" s="102"/>
      <c r="F1509" s="102"/>
      <c r="G1509" s="29"/>
      <c r="H1509" s="183"/>
      <c r="I1509" s="81"/>
      <c r="K1509" s="183"/>
      <c r="L1509" s="81"/>
    </row>
    <row r="1510" customFormat="false" ht="13.2" hidden="false" customHeight="true" outlineLevel="0" collapsed="false">
      <c r="A1510" s="283"/>
      <c r="B1510" s="76"/>
      <c r="C1510" s="76"/>
      <c r="D1510" s="86"/>
      <c r="E1510" s="102"/>
      <c r="F1510" s="102"/>
      <c r="G1510" s="29"/>
      <c r="H1510" s="183"/>
      <c r="I1510" s="81"/>
      <c r="K1510" s="183"/>
      <c r="L1510" s="81"/>
    </row>
    <row r="1512" customFormat="false" ht="13.2" hidden="false" customHeight="true" outlineLevel="0" collapsed="false">
      <c r="A1512" s="129" t="n">
        <v>39122</v>
      </c>
      <c r="B1512" s="130"/>
      <c r="D1512" s="131"/>
      <c r="E1512" s="132" t="n">
        <v>23</v>
      </c>
      <c r="F1512" s="133"/>
      <c r="G1512" s="130"/>
      <c r="H1512" s="130"/>
      <c r="L1512" s="132" t="s">
        <v>65</v>
      </c>
    </row>
    <row r="1513" customFormat="false" ht="12" hidden="false" customHeight="true" outlineLevel="0" collapsed="false">
      <c r="A1513" s="344" t="s">
        <v>250</v>
      </c>
      <c r="B1513" s="344"/>
      <c r="C1513" s="344"/>
      <c r="D1513" s="344"/>
      <c r="E1513" s="344"/>
      <c r="F1513" s="344"/>
      <c r="G1513" s="344"/>
      <c r="H1513" s="344"/>
      <c r="I1513" s="344"/>
      <c r="J1513" s="344"/>
      <c r="K1513" s="344"/>
      <c r="L1513" s="344"/>
    </row>
    <row r="1514" customFormat="false" ht="12" hidden="false" customHeight="true" outlineLevel="0" collapsed="false">
      <c r="A1514" s="344" t="s">
        <v>252</v>
      </c>
      <c r="B1514" s="344"/>
      <c r="C1514" s="344"/>
      <c r="D1514" s="344"/>
      <c r="E1514" s="344"/>
      <c r="F1514" s="344"/>
      <c r="G1514" s="344"/>
      <c r="H1514" s="344"/>
      <c r="I1514" s="344"/>
      <c r="J1514" s="344"/>
      <c r="K1514" s="344"/>
      <c r="L1514" s="344"/>
    </row>
    <row r="1515" customFormat="false" ht="12" hidden="false" customHeight="true" outlineLevel="0" collapsed="false">
      <c r="A1515" s="344"/>
      <c r="B1515" s="369"/>
      <c r="C1515" s="369"/>
      <c r="D1515" s="369"/>
      <c r="E1515" s="369"/>
      <c r="F1515" s="370"/>
      <c r="H1515" s="371"/>
      <c r="I1515" s="298"/>
    </row>
    <row r="1516" customFormat="false" ht="12" hidden="false" customHeight="true" outlineLevel="0" collapsed="false">
      <c r="A1516" s="223"/>
      <c r="B1516" s="224"/>
      <c r="C1516" s="224"/>
      <c r="D1516" s="224"/>
      <c r="E1516" s="224"/>
      <c r="F1516" s="225"/>
      <c r="G1516" s="29"/>
      <c r="H1516" s="34" t="s">
        <v>41</v>
      </c>
      <c r="I1516" s="34" t="s">
        <v>42</v>
      </c>
      <c r="K1516" s="34" t="s">
        <v>41</v>
      </c>
      <c r="L1516" s="34" t="s">
        <v>42</v>
      </c>
    </row>
    <row r="1517" customFormat="false" ht="12" hidden="false" customHeight="true" outlineLevel="0" collapsed="false">
      <c r="A1517" s="226" t="s">
        <v>157</v>
      </c>
      <c r="B1517" s="227"/>
      <c r="C1517" s="228"/>
      <c r="D1517" s="227"/>
      <c r="E1517" s="227"/>
      <c r="F1517" s="229"/>
      <c r="G1517" s="29"/>
      <c r="H1517" s="36" t="s">
        <v>44</v>
      </c>
      <c r="I1517" s="36" t="s">
        <v>44</v>
      </c>
      <c r="K1517" s="36" t="s">
        <v>44</v>
      </c>
      <c r="L1517" s="36" t="s">
        <v>44</v>
      </c>
    </row>
    <row r="1518" customFormat="false" ht="12" hidden="false" customHeight="true" outlineLevel="0" collapsed="false">
      <c r="A1518" s="373"/>
      <c r="B1518" s="39"/>
      <c r="C1518" s="39"/>
      <c r="D1518" s="39"/>
      <c r="E1518" s="39"/>
      <c r="F1518" s="40"/>
      <c r="H1518" s="34" t="n">
        <v>2004</v>
      </c>
      <c r="I1518" s="34" t="n">
        <v>2004</v>
      </c>
      <c r="K1518" s="34" t="n">
        <v>2007</v>
      </c>
      <c r="L1518" s="34" t="n">
        <v>2007</v>
      </c>
    </row>
    <row r="1519" customFormat="false" ht="12" hidden="false" customHeight="true" outlineLevel="0" collapsed="false">
      <c r="A1519" s="374"/>
      <c r="B1519" s="42" t="n">
        <v>2004</v>
      </c>
      <c r="C1519" s="42" t="n">
        <v>2005</v>
      </c>
      <c r="D1519" s="43" t="n">
        <v>2006</v>
      </c>
      <c r="E1519" s="43" t="n">
        <v>2007</v>
      </c>
      <c r="F1519" s="43" t="n">
        <v>2008</v>
      </c>
      <c r="G1519" s="84"/>
      <c r="H1519" s="42" t="s">
        <v>46</v>
      </c>
      <c r="I1519" s="42" t="s">
        <v>46</v>
      </c>
      <c r="K1519" s="42" t="s">
        <v>46</v>
      </c>
      <c r="L1519" s="42" t="s">
        <v>46</v>
      </c>
    </row>
    <row r="1520" customFormat="false" ht="13.2" hidden="false" customHeight="true" outlineLevel="0" collapsed="false">
      <c r="A1520" s="382" t="s">
        <v>180</v>
      </c>
      <c r="B1520" s="409" t="n">
        <v>95</v>
      </c>
      <c r="C1520" s="409" t="n">
        <v>115</v>
      </c>
      <c r="D1520" s="391" t="n">
        <v>80</v>
      </c>
      <c r="E1520" s="391" t="n">
        <v>117</v>
      </c>
      <c r="F1520" s="391" t="n">
        <v>116</v>
      </c>
      <c r="G1520" s="29"/>
      <c r="H1520" s="202" t="n">
        <f aca="false">(F1520-B1520)</f>
        <v>21</v>
      </c>
      <c r="I1520" s="316" t="n">
        <f aca="false">(F1520-B1520)/B1520</f>
        <v>0.221052631578947</v>
      </c>
      <c r="K1520" s="87" t="n">
        <f aca="false">(F1520-E1520)</f>
        <v>-1</v>
      </c>
      <c r="L1520" s="112" t="n">
        <f aca="false">(F1520-E1520)/E1520</f>
        <v>-0.00854700854700855</v>
      </c>
    </row>
    <row r="1521" customFormat="false" ht="13.2" hidden="false" customHeight="true" outlineLevel="0" collapsed="false">
      <c r="A1521" s="380" t="s">
        <v>167</v>
      </c>
      <c r="B1521" s="409" t="n">
        <v>111</v>
      </c>
      <c r="C1521" s="409" t="n">
        <v>120</v>
      </c>
      <c r="D1521" s="391" t="n">
        <v>90</v>
      </c>
      <c r="E1521" s="391" t="n">
        <v>91</v>
      </c>
      <c r="F1521" s="391" t="n">
        <v>115</v>
      </c>
      <c r="G1521" s="29"/>
      <c r="H1521" s="202" t="n">
        <f aca="false">(F1521-B1521)</f>
        <v>4</v>
      </c>
      <c r="I1521" s="316" t="n">
        <f aca="false">(F1521-B1521)/B1521</f>
        <v>0.036036036036036</v>
      </c>
      <c r="K1521" s="89" t="n">
        <f aca="false">(F1521-E1521)</f>
        <v>24</v>
      </c>
      <c r="L1521" s="90" t="n">
        <f aca="false">(F1521-E1521)/E1521</f>
        <v>0.263736263736264</v>
      </c>
    </row>
    <row r="1522" customFormat="false" ht="14.4" hidden="false" customHeight="true" outlineLevel="0" collapsed="false">
      <c r="A1522" s="382" t="s">
        <v>207</v>
      </c>
      <c r="B1522" s="409" t="n">
        <v>8</v>
      </c>
      <c r="C1522" s="409" t="n">
        <v>92</v>
      </c>
      <c r="D1522" s="391" t="n">
        <v>64</v>
      </c>
      <c r="E1522" s="391" t="n">
        <v>89</v>
      </c>
      <c r="F1522" s="391" t="n">
        <v>111</v>
      </c>
      <c r="G1522" s="29"/>
      <c r="H1522" s="202" t="n">
        <f aca="false">(F1522-B1522)</f>
        <v>103</v>
      </c>
      <c r="I1522" s="316" t="n">
        <f aca="false">(F1522-B1522)/B1522</f>
        <v>12.875</v>
      </c>
      <c r="K1522" s="89" t="n">
        <f aca="false">(F1522-E1522)</f>
        <v>22</v>
      </c>
      <c r="L1522" s="90" t="n">
        <f aca="false">(F1522-E1522)/E1522</f>
        <v>0.247191011235955</v>
      </c>
    </row>
    <row r="1523" customFormat="false" ht="13.2" hidden="false" customHeight="true" outlineLevel="0" collapsed="false">
      <c r="A1523" s="382" t="s">
        <v>172</v>
      </c>
      <c r="B1523" s="409" t="n">
        <v>244</v>
      </c>
      <c r="C1523" s="409" t="n">
        <v>204</v>
      </c>
      <c r="D1523" s="391" t="n">
        <v>131</v>
      </c>
      <c r="E1523" s="391" t="n">
        <v>106</v>
      </c>
      <c r="F1523" s="391" t="n">
        <v>107</v>
      </c>
      <c r="G1523" s="29"/>
      <c r="H1523" s="193" t="n">
        <f aca="false">(F1523-B1523)</f>
        <v>-137</v>
      </c>
      <c r="I1523" s="307" t="n">
        <f aca="false">(F1523-B1523)/B1523</f>
        <v>-0.561475409836066</v>
      </c>
      <c r="J1523" s="113"/>
      <c r="K1523" s="89" t="n">
        <f aca="false">(F1523-E1523)</f>
        <v>1</v>
      </c>
      <c r="L1523" s="90" t="n">
        <f aca="false">(F1523-E1523)/E1523</f>
        <v>0.00943396226415094</v>
      </c>
    </row>
    <row r="1524" customFormat="false" ht="13.2" hidden="false" customHeight="true" outlineLevel="0" collapsed="false">
      <c r="A1524" s="376" t="s">
        <v>227</v>
      </c>
      <c r="B1524" s="410"/>
      <c r="C1524" s="410"/>
      <c r="D1524" s="410"/>
      <c r="E1524" s="410"/>
      <c r="F1524" s="391" t="n">
        <v>107</v>
      </c>
      <c r="G1524" s="29"/>
      <c r="H1524" s="202" t="s">
        <v>101</v>
      </c>
      <c r="I1524" s="202" t="s">
        <v>101</v>
      </c>
      <c r="K1524" s="89" t="s">
        <v>101</v>
      </c>
      <c r="L1524" s="89" t="s">
        <v>101</v>
      </c>
    </row>
    <row r="1525" customFormat="false" ht="13.2" hidden="false" customHeight="true" outlineLevel="0" collapsed="false">
      <c r="A1525" s="376" t="s">
        <v>228</v>
      </c>
      <c r="B1525" s="410"/>
      <c r="C1525" s="409" t="n">
        <v>15</v>
      </c>
      <c r="D1525" s="391" t="n">
        <v>31</v>
      </c>
      <c r="E1525" s="391" t="n">
        <v>67</v>
      </c>
      <c r="F1525" s="391" t="n">
        <v>104</v>
      </c>
      <c r="G1525" s="29"/>
      <c r="H1525" s="202" t="s">
        <v>101</v>
      </c>
      <c r="I1525" s="202" t="s">
        <v>101</v>
      </c>
      <c r="K1525" s="89" t="n">
        <f aca="false">(F1525-E1525)</f>
        <v>37</v>
      </c>
      <c r="L1525" s="90" t="n">
        <f aca="false">(F1525-E1525)/E1525</f>
        <v>0.552238805970149</v>
      </c>
    </row>
    <row r="1526" customFormat="false" ht="12.75" hidden="false" customHeight="true" outlineLevel="0" collapsed="false">
      <c r="A1526" s="382" t="s">
        <v>208</v>
      </c>
      <c r="B1526" s="409" t="n">
        <v>135</v>
      </c>
      <c r="C1526" s="409" t="n">
        <v>167</v>
      </c>
      <c r="D1526" s="391" t="n">
        <v>79</v>
      </c>
      <c r="E1526" s="391" t="n">
        <v>92</v>
      </c>
      <c r="F1526" s="391" t="n">
        <v>94</v>
      </c>
      <c r="G1526" s="29"/>
      <c r="H1526" s="193" t="n">
        <f aca="false">(F1526-B1526)</f>
        <v>-41</v>
      </c>
      <c r="I1526" s="307" t="n">
        <f aca="false">(F1526-B1526)/B1526</f>
        <v>-0.303703703703704</v>
      </c>
      <c r="K1526" s="89" t="n">
        <f aca="false">(F1526-E1526)</f>
        <v>2</v>
      </c>
      <c r="L1526" s="90" t="n">
        <f aca="false">(F1526-E1526)/E1526</f>
        <v>0.0217391304347826</v>
      </c>
    </row>
    <row r="1527" customFormat="false" ht="13.2" hidden="false" customHeight="true" outlineLevel="0" collapsed="false">
      <c r="A1527" s="376" t="s">
        <v>194</v>
      </c>
      <c r="B1527" s="409" t="n">
        <v>164</v>
      </c>
      <c r="C1527" s="409" t="n">
        <v>178</v>
      </c>
      <c r="D1527" s="391" t="n">
        <v>68</v>
      </c>
      <c r="E1527" s="391" t="n">
        <v>93</v>
      </c>
      <c r="F1527" s="391" t="n">
        <v>91</v>
      </c>
      <c r="G1527" s="29"/>
      <c r="H1527" s="193" t="n">
        <f aca="false">(F1527-B1527)</f>
        <v>-73</v>
      </c>
      <c r="I1527" s="307" t="n">
        <f aca="false">(F1527-B1527)/B1527</f>
        <v>-0.445121951219512</v>
      </c>
      <c r="K1527" s="87" t="n">
        <f aca="false">(F1527-E1527)</f>
        <v>-2</v>
      </c>
      <c r="L1527" s="112" t="n">
        <f aca="false">(F1527-E1527)/E1527</f>
        <v>-0.021505376344086</v>
      </c>
    </row>
    <row r="1528" customFormat="false" ht="13.2" hidden="false" customHeight="true" outlineLevel="0" collapsed="false">
      <c r="A1528" s="375" t="s">
        <v>159</v>
      </c>
      <c r="B1528" s="409" t="n">
        <v>140</v>
      </c>
      <c r="C1528" s="409" t="n">
        <v>137</v>
      </c>
      <c r="D1528" s="391" t="n">
        <v>85</v>
      </c>
      <c r="E1528" s="391" t="n">
        <v>78</v>
      </c>
      <c r="F1528" s="391" t="n">
        <v>82</v>
      </c>
      <c r="G1528" s="29"/>
      <c r="H1528" s="193" t="n">
        <f aca="false">(F1528-B1528)</f>
        <v>-58</v>
      </c>
      <c r="I1528" s="307" t="n">
        <f aca="false">(F1528-B1528)/B1528</f>
        <v>-0.414285714285714</v>
      </c>
      <c r="K1528" s="89" t="n">
        <f aca="false">(F1528-E1528)</f>
        <v>4</v>
      </c>
      <c r="L1528" s="90" t="n">
        <f aca="false">(F1528-E1528)/E1528</f>
        <v>0.0512820512820513</v>
      </c>
    </row>
    <row r="1529" customFormat="false" ht="13.2" hidden="false" customHeight="true" outlineLevel="0" collapsed="false">
      <c r="A1529" s="376" t="s">
        <v>210</v>
      </c>
      <c r="B1529" s="409" t="n">
        <v>150</v>
      </c>
      <c r="C1529" s="409" t="n">
        <v>133</v>
      </c>
      <c r="D1529" s="391" t="n">
        <v>53</v>
      </c>
      <c r="E1529" s="391" t="n">
        <v>74</v>
      </c>
      <c r="F1529" s="391" t="n">
        <v>82</v>
      </c>
      <c r="G1529" s="29"/>
      <c r="H1529" s="193" t="n">
        <f aca="false">(F1529-B1529)</f>
        <v>-68</v>
      </c>
      <c r="I1529" s="307" t="n">
        <f aca="false">(F1529-B1529)/B1529</f>
        <v>-0.453333333333333</v>
      </c>
      <c r="K1529" s="89" t="n">
        <f aca="false">(F1529-E1529)</f>
        <v>8</v>
      </c>
      <c r="L1529" s="90" t="n">
        <f aca="false">(F1529-E1529)/E1529</f>
        <v>0.108108108108108</v>
      </c>
    </row>
    <row r="1530" customFormat="false" ht="13.2" hidden="false" customHeight="true" outlineLevel="0" collapsed="false">
      <c r="A1530" s="376" t="s">
        <v>196</v>
      </c>
      <c r="B1530" s="409" t="n">
        <v>163</v>
      </c>
      <c r="C1530" s="409" t="n">
        <v>169</v>
      </c>
      <c r="D1530" s="391" t="n">
        <v>95</v>
      </c>
      <c r="E1530" s="391" t="n">
        <v>91</v>
      </c>
      <c r="F1530" s="391" t="n">
        <v>78</v>
      </c>
      <c r="G1530" s="29"/>
      <c r="H1530" s="202" t="s">
        <v>101</v>
      </c>
      <c r="I1530" s="202" t="s">
        <v>101</v>
      </c>
      <c r="K1530" s="87" t="n">
        <f aca="false">(F1530-E1530)</f>
        <v>-13</v>
      </c>
      <c r="L1530" s="112" t="n">
        <f aca="false">(F1530-E1530)/E1530</f>
        <v>-0.142857142857143</v>
      </c>
    </row>
    <row r="1531" customFormat="false" ht="12.75" hidden="false" customHeight="true" outlineLevel="0" collapsed="false">
      <c r="A1531" s="382" t="s">
        <v>199</v>
      </c>
      <c r="B1531" s="409" t="n">
        <v>189</v>
      </c>
      <c r="C1531" s="409" t="n">
        <v>152</v>
      </c>
      <c r="D1531" s="391" t="n">
        <v>81</v>
      </c>
      <c r="E1531" s="391" t="n">
        <v>69</v>
      </c>
      <c r="F1531" s="391" t="n">
        <v>73</v>
      </c>
      <c r="G1531" s="29"/>
      <c r="H1531" s="193" t="n">
        <f aca="false">(F1531-B1531)</f>
        <v>-116</v>
      </c>
      <c r="I1531" s="307" t="n">
        <f aca="false">(F1531-B1531)/B1531</f>
        <v>-0.613756613756614</v>
      </c>
      <c r="K1531" s="89" t="n">
        <f aca="false">(F1531-E1531)</f>
        <v>4</v>
      </c>
      <c r="L1531" s="90" t="n">
        <f aca="false">(F1531-E1531)/E1531</f>
        <v>0.0579710144927536</v>
      </c>
    </row>
    <row r="1532" customFormat="false" ht="13.2" hidden="false" customHeight="true" outlineLevel="0" collapsed="false">
      <c r="A1532" s="308" t="s">
        <v>201</v>
      </c>
      <c r="B1532" s="409" t="n">
        <v>87</v>
      </c>
      <c r="C1532" s="409" t="n">
        <v>82</v>
      </c>
      <c r="D1532" s="391" t="n">
        <v>50</v>
      </c>
      <c r="E1532" s="391" t="n">
        <v>57</v>
      </c>
      <c r="F1532" s="391" t="n">
        <v>69</v>
      </c>
      <c r="G1532" s="29"/>
      <c r="H1532" s="193" t="n">
        <f aca="false">(F1532-B1532)</f>
        <v>-18</v>
      </c>
      <c r="I1532" s="307" t="n">
        <f aca="false">(F1532-B1532)/B1532</f>
        <v>-0.206896551724138</v>
      </c>
      <c r="K1532" s="89" t="n">
        <f aca="false">(F1532-E1532)</f>
        <v>12</v>
      </c>
      <c r="L1532" s="90" t="n">
        <f aca="false">(F1532-E1532)/E1532</f>
        <v>0.210526315789474</v>
      </c>
    </row>
    <row r="1533" customFormat="false" ht="13.2" hidden="false" customHeight="true" outlineLevel="0" collapsed="false">
      <c r="A1533" s="308" t="s">
        <v>169</v>
      </c>
      <c r="B1533" s="409" t="n">
        <v>32</v>
      </c>
      <c r="C1533" s="409" t="n">
        <v>54</v>
      </c>
      <c r="D1533" s="391" t="n">
        <v>25</v>
      </c>
      <c r="E1533" s="391" t="n">
        <v>53</v>
      </c>
      <c r="F1533" s="391" t="n">
        <v>62</v>
      </c>
      <c r="G1533" s="29"/>
      <c r="H1533" s="202" t="n">
        <f aca="false">(F1533-B1533)</f>
        <v>30</v>
      </c>
      <c r="I1533" s="316" t="n">
        <f aca="false">(F1533-B1533)/B1533</f>
        <v>0.9375</v>
      </c>
      <c r="K1533" s="89" t="n">
        <f aca="false">(F1533-E1533)</f>
        <v>9</v>
      </c>
      <c r="L1533" s="90" t="n">
        <f aca="false">(F1533-E1533)/E1533</f>
        <v>0.169811320754717</v>
      </c>
    </row>
    <row r="1534" customFormat="false" ht="13.2" hidden="false" customHeight="true" outlineLevel="0" collapsed="false">
      <c r="A1534" s="382" t="s">
        <v>213</v>
      </c>
      <c r="B1534" s="409" t="n">
        <v>50</v>
      </c>
      <c r="C1534" s="409" t="n">
        <v>62</v>
      </c>
      <c r="D1534" s="391" t="n">
        <v>28</v>
      </c>
      <c r="E1534" s="391" t="n">
        <v>40</v>
      </c>
      <c r="F1534" s="391" t="n">
        <v>48</v>
      </c>
      <c r="G1534" s="29"/>
      <c r="H1534" s="202" t="s">
        <v>101</v>
      </c>
      <c r="I1534" s="202" t="s">
        <v>101</v>
      </c>
      <c r="K1534" s="89" t="n">
        <f aca="false">(F1534-E1534)</f>
        <v>8</v>
      </c>
      <c r="L1534" s="90" t="n">
        <f aca="false">(F1534-E1534)/E1534</f>
        <v>0.2</v>
      </c>
    </row>
    <row r="1535" customFormat="false" ht="13.2" hidden="false" customHeight="true" outlineLevel="0" collapsed="false">
      <c r="A1535" s="411" t="s">
        <v>206</v>
      </c>
      <c r="B1535" s="409" t="n">
        <v>17</v>
      </c>
      <c r="C1535" s="412" t="n">
        <v>34</v>
      </c>
      <c r="D1535" s="391" t="n">
        <v>30</v>
      </c>
      <c r="E1535" s="391" t="n">
        <v>43</v>
      </c>
      <c r="F1535" s="391" t="n">
        <v>44</v>
      </c>
      <c r="G1535" s="29"/>
      <c r="H1535" s="202" t="n">
        <f aca="false">(F1535-B1535)</f>
        <v>27</v>
      </c>
      <c r="I1535" s="316" t="n">
        <f aca="false">(F1535-B1535)/B1535</f>
        <v>1.58823529411765</v>
      </c>
      <c r="K1535" s="89" t="n">
        <f aca="false">(F1535-E1535)</f>
        <v>1</v>
      </c>
      <c r="L1535" s="90" t="n">
        <f aca="false">(F1535-E1535)/E1535</f>
        <v>0.0232558139534884</v>
      </c>
    </row>
    <row r="1536" customFormat="false" ht="13.2" hidden="false" customHeight="true" outlineLevel="0" collapsed="false">
      <c r="A1536" s="382" t="s">
        <v>184</v>
      </c>
      <c r="B1536" s="409" t="n">
        <v>16</v>
      </c>
      <c r="C1536" s="409" t="n">
        <v>29</v>
      </c>
      <c r="D1536" s="391" t="n">
        <v>23</v>
      </c>
      <c r="E1536" s="391" t="n">
        <v>55</v>
      </c>
      <c r="F1536" s="391" t="n">
        <v>43</v>
      </c>
      <c r="G1536" s="29"/>
      <c r="H1536" s="202" t="n">
        <f aca="false">(F1536-B1536)</f>
        <v>27</v>
      </c>
      <c r="I1536" s="316" t="n">
        <f aca="false">(F1536-B1536)/B1536</f>
        <v>1.6875</v>
      </c>
      <c r="K1536" s="87" t="n">
        <f aca="false">(F1536-E1536)</f>
        <v>-12</v>
      </c>
      <c r="L1536" s="112" t="n">
        <f aca="false">(F1536-E1536)/E1536</f>
        <v>-0.218181818181818</v>
      </c>
    </row>
    <row r="1537" customFormat="false" ht="13.2" hidden="false" customHeight="true" outlineLevel="0" collapsed="false">
      <c r="A1537" s="376" t="s">
        <v>200</v>
      </c>
      <c r="B1537" s="409" t="n">
        <v>48</v>
      </c>
      <c r="C1537" s="409" t="n">
        <v>48</v>
      </c>
      <c r="D1537" s="391" t="n">
        <v>35</v>
      </c>
      <c r="E1537" s="391" t="n">
        <v>37</v>
      </c>
      <c r="F1537" s="391" t="n">
        <v>41</v>
      </c>
      <c r="G1537" s="29"/>
      <c r="H1537" s="193" t="n">
        <f aca="false">(F1537-B1537)</f>
        <v>-7</v>
      </c>
      <c r="I1537" s="307" t="n">
        <f aca="false">(F1537-B1537)/B1537</f>
        <v>-0.145833333333333</v>
      </c>
      <c r="K1537" s="89" t="n">
        <f aca="false">(F1537-E1537)</f>
        <v>4</v>
      </c>
      <c r="L1537" s="90" t="n">
        <f aca="false">(F1537-E1537)/E1537</f>
        <v>0.108108108108108</v>
      </c>
    </row>
    <row r="1538" customFormat="false" ht="13.2" hidden="false" customHeight="true" outlineLevel="0" collapsed="false">
      <c r="A1538" s="380" t="s">
        <v>168</v>
      </c>
      <c r="B1538" s="409" t="n">
        <v>61</v>
      </c>
      <c r="C1538" s="409" t="n">
        <v>46</v>
      </c>
      <c r="D1538" s="391" t="n">
        <v>22</v>
      </c>
      <c r="E1538" s="391" t="n">
        <v>30</v>
      </c>
      <c r="F1538" s="391" t="n">
        <v>40</v>
      </c>
      <c r="G1538" s="29"/>
      <c r="H1538" s="193" t="n">
        <f aca="false">(F1538-B1538)</f>
        <v>-21</v>
      </c>
      <c r="I1538" s="307" t="n">
        <f aca="false">(F1538-B1538)/B1538</f>
        <v>-0.344262295081967</v>
      </c>
      <c r="K1538" s="89" t="n">
        <f aca="false">(F1538-E1538)</f>
        <v>10</v>
      </c>
      <c r="L1538" s="90" t="n">
        <f aca="false">(F1538-E1538)/E1538</f>
        <v>0.333333333333333</v>
      </c>
    </row>
    <row r="1539" customFormat="false" ht="13.2" hidden="false" customHeight="true" outlineLevel="0" collapsed="false">
      <c r="A1539" s="376" t="s">
        <v>204</v>
      </c>
      <c r="B1539" s="409" t="n">
        <v>99</v>
      </c>
      <c r="C1539" s="409" t="n">
        <v>68</v>
      </c>
      <c r="D1539" s="391" t="n">
        <v>36</v>
      </c>
      <c r="E1539" s="391" t="n">
        <v>34</v>
      </c>
      <c r="F1539" s="391" t="n">
        <v>38</v>
      </c>
      <c r="H1539" s="193" t="n">
        <f aca="false">(F1539-B1539)</f>
        <v>-61</v>
      </c>
      <c r="I1539" s="307" t="n">
        <f aca="false">(F1539-B1539)/B1539</f>
        <v>-0.616161616161616</v>
      </c>
      <c r="K1539" s="89" t="n">
        <f aca="false">(F1539-E1539)</f>
        <v>4</v>
      </c>
      <c r="L1539" s="90" t="n">
        <f aca="false">(F1539-E1539)/E1539</f>
        <v>0.117647058823529</v>
      </c>
    </row>
    <row r="1540" customFormat="false" ht="13.2" hidden="false" customHeight="true" outlineLevel="0" collapsed="false">
      <c r="A1540" s="376" t="s">
        <v>181</v>
      </c>
      <c r="B1540" s="409" t="n">
        <v>58</v>
      </c>
      <c r="C1540" s="409" t="n">
        <v>60</v>
      </c>
      <c r="D1540" s="391" t="n">
        <v>27</v>
      </c>
      <c r="E1540" s="391" t="n">
        <v>32</v>
      </c>
      <c r="F1540" s="391" t="n">
        <v>35</v>
      </c>
      <c r="G1540" s="29"/>
      <c r="H1540" s="193" t="n">
        <f aca="false">(F1540-B1540)</f>
        <v>-23</v>
      </c>
      <c r="I1540" s="307" t="n">
        <f aca="false">(F1540-B1540)/B1540</f>
        <v>-0.396551724137931</v>
      </c>
      <c r="K1540" s="89" t="n">
        <f aca="false">(F1540-E1540)</f>
        <v>3</v>
      </c>
      <c r="L1540" s="90" t="n">
        <f aca="false">(F1540-E1540)/E1540</f>
        <v>0.09375</v>
      </c>
    </row>
    <row r="1541" customFormat="false" ht="13.2" hidden="false" customHeight="true" outlineLevel="0" collapsed="false">
      <c r="A1541" s="308" t="s">
        <v>173</v>
      </c>
      <c r="B1541" s="409" t="n">
        <v>39</v>
      </c>
      <c r="C1541" s="409" t="n">
        <v>39</v>
      </c>
      <c r="D1541" s="391" t="n">
        <v>13</v>
      </c>
      <c r="E1541" s="391" t="n">
        <v>23</v>
      </c>
      <c r="F1541" s="391" t="n">
        <v>33</v>
      </c>
      <c r="G1541" s="29"/>
      <c r="H1541" s="193" t="n">
        <f aca="false">(F1541-B1541)</f>
        <v>-6</v>
      </c>
      <c r="I1541" s="307" t="n">
        <f aca="false">(F1541-B1541)/B1541</f>
        <v>-0.153846153846154</v>
      </c>
      <c r="K1541" s="89" t="n">
        <f aca="false">(F1541-E1541)</f>
        <v>10</v>
      </c>
      <c r="L1541" s="90" t="n">
        <f aca="false">(F1541-E1541)/E1541</f>
        <v>0.434782608695652</v>
      </c>
    </row>
    <row r="1542" customFormat="false" ht="13.2" hidden="false" customHeight="true" outlineLevel="0" collapsed="false">
      <c r="A1542" s="382" t="s">
        <v>191</v>
      </c>
      <c r="B1542" s="409" t="n">
        <v>47</v>
      </c>
      <c r="C1542" s="409" t="n">
        <v>54</v>
      </c>
      <c r="D1542" s="391" t="n">
        <v>22</v>
      </c>
      <c r="E1542" s="391" t="n">
        <v>27</v>
      </c>
      <c r="F1542" s="391" t="n">
        <v>31</v>
      </c>
      <c r="G1542" s="29"/>
      <c r="H1542" s="193" t="n">
        <f aca="false">(F1542-B1542)</f>
        <v>-16</v>
      </c>
      <c r="I1542" s="307" t="n">
        <f aca="false">(F1542-B1542)/B1542</f>
        <v>-0.340425531914894</v>
      </c>
      <c r="K1542" s="89" t="n">
        <f aca="false">(F1542-E1542)</f>
        <v>4</v>
      </c>
      <c r="L1542" s="90" t="n">
        <f aca="false">(F1542-E1542)/E1542</f>
        <v>0.148148148148148</v>
      </c>
    </row>
    <row r="1543" customFormat="false" ht="13.2" hidden="false" customHeight="true" outlineLevel="0" collapsed="false">
      <c r="A1543" s="376" t="s">
        <v>225</v>
      </c>
      <c r="B1543" s="409" t="n">
        <v>25</v>
      </c>
      <c r="C1543" s="409" t="n">
        <v>36</v>
      </c>
      <c r="D1543" s="391" t="n">
        <v>32</v>
      </c>
      <c r="E1543" s="391" t="n">
        <v>25</v>
      </c>
      <c r="F1543" s="391" t="n">
        <v>30</v>
      </c>
      <c r="G1543" s="29"/>
      <c r="H1543" s="202" t="n">
        <f aca="false">(F1543-B1543)</f>
        <v>5</v>
      </c>
      <c r="I1543" s="316" t="n">
        <f aca="false">(F1543-B1543)/B1543</f>
        <v>0.2</v>
      </c>
      <c r="K1543" s="89" t="n">
        <f aca="false">(F1543-E1543)</f>
        <v>5</v>
      </c>
      <c r="L1543" s="90" t="n">
        <f aca="false">(F1543-E1543)/E1543</f>
        <v>0.2</v>
      </c>
    </row>
    <row r="1544" customFormat="false" ht="13.2" hidden="false" customHeight="true" outlineLevel="0" collapsed="false">
      <c r="A1544" s="378" t="s">
        <v>183</v>
      </c>
      <c r="B1544" s="409" t="n">
        <v>55</v>
      </c>
      <c r="C1544" s="409" t="n">
        <v>59</v>
      </c>
      <c r="D1544" s="391" t="n">
        <v>28</v>
      </c>
      <c r="E1544" s="391" t="n">
        <v>40</v>
      </c>
      <c r="F1544" s="391" t="n">
        <v>29</v>
      </c>
      <c r="G1544" s="29"/>
      <c r="H1544" s="193" t="n">
        <f aca="false">(F1544-B1544)</f>
        <v>-26</v>
      </c>
      <c r="I1544" s="307" t="n">
        <f aca="false">(F1544-B1544)/B1544</f>
        <v>-0.472727272727273</v>
      </c>
      <c r="K1544" s="87" t="n">
        <f aca="false">(F1544-E1544)</f>
        <v>-11</v>
      </c>
      <c r="L1544" s="112" t="n">
        <f aca="false">(F1544-E1544)/E1544</f>
        <v>-0.275</v>
      </c>
    </row>
    <row r="1545" customFormat="false" ht="13.2" hidden="false" customHeight="true" outlineLevel="0" collapsed="false">
      <c r="A1545" s="382" t="s">
        <v>190</v>
      </c>
      <c r="B1545" s="409" t="n">
        <v>51</v>
      </c>
      <c r="C1545" s="409" t="n">
        <v>69</v>
      </c>
      <c r="D1545" s="391" t="n">
        <v>35</v>
      </c>
      <c r="E1545" s="391" t="n">
        <v>36</v>
      </c>
      <c r="F1545" s="391" t="n">
        <v>25</v>
      </c>
      <c r="G1545" s="29"/>
      <c r="H1545" s="193" t="n">
        <f aca="false">(F1545-B1545)</f>
        <v>-26</v>
      </c>
      <c r="I1545" s="307" t="n">
        <f aca="false">(F1545-B1545)/B1545</f>
        <v>-0.509803921568627</v>
      </c>
      <c r="K1545" s="87" t="n">
        <f aca="false">(F1545-E1545)</f>
        <v>-11</v>
      </c>
      <c r="L1545" s="112" t="n">
        <f aca="false">(F1545-E1545)/E1545</f>
        <v>-0.305555555555556</v>
      </c>
    </row>
    <row r="1546" customFormat="false" ht="13.2" hidden="false" customHeight="true" outlineLevel="0" collapsed="false">
      <c r="A1546" s="382" t="s">
        <v>211</v>
      </c>
      <c r="B1546" s="409" t="n">
        <v>35</v>
      </c>
      <c r="C1546" s="409" t="n">
        <v>46</v>
      </c>
      <c r="D1546" s="391" t="n">
        <v>28</v>
      </c>
      <c r="E1546" s="391" t="n">
        <v>33</v>
      </c>
      <c r="F1546" s="391" t="n">
        <v>25</v>
      </c>
      <c r="G1546" s="29"/>
      <c r="H1546" s="193" t="n">
        <f aca="false">(F1546-B1546)</f>
        <v>-10</v>
      </c>
      <c r="I1546" s="307" t="n">
        <f aca="false">(F1546-B1546)/B1546</f>
        <v>-0.285714285714286</v>
      </c>
      <c r="K1546" s="87" t="n">
        <f aca="false">(F1546-E1546)</f>
        <v>-8</v>
      </c>
      <c r="L1546" s="112" t="n">
        <f aca="false">(F1546-E1546)/E1546</f>
        <v>-0.242424242424242</v>
      </c>
    </row>
    <row r="1547" customFormat="false" ht="12" hidden="false" customHeight="true" outlineLevel="0" collapsed="false">
      <c r="A1547" s="376" t="s">
        <v>221</v>
      </c>
      <c r="B1547" s="409" t="n">
        <v>1</v>
      </c>
      <c r="C1547" s="409" t="n">
        <v>14</v>
      </c>
      <c r="D1547" s="391" t="n">
        <v>15</v>
      </c>
      <c r="E1547" s="391" t="n">
        <v>23</v>
      </c>
      <c r="F1547" s="391" t="n">
        <v>25</v>
      </c>
      <c r="G1547" s="29"/>
      <c r="H1547" s="202" t="n">
        <f aca="false">(F1547-B1547)</f>
        <v>24</v>
      </c>
      <c r="I1547" s="316" t="n">
        <f aca="false">(F1547-B1547)/B1547</f>
        <v>24</v>
      </c>
      <c r="K1547" s="89" t="n">
        <f aca="false">(F1547-E1547)</f>
        <v>2</v>
      </c>
      <c r="L1547" s="90" t="n">
        <f aca="false">(F1547-E1547)/E1547</f>
        <v>0.0869565217391304</v>
      </c>
    </row>
    <row r="1548" customFormat="false" ht="13.2" hidden="false" customHeight="true" outlineLevel="0" collapsed="false">
      <c r="A1548" s="378" t="s">
        <v>161</v>
      </c>
      <c r="B1548" s="409" t="n">
        <v>47</v>
      </c>
      <c r="C1548" s="409" t="n">
        <v>39</v>
      </c>
      <c r="D1548" s="391" t="n">
        <v>18</v>
      </c>
      <c r="E1548" s="391" t="n">
        <v>24</v>
      </c>
      <c r="F1548" s="391" t="n">
        <v>24</v>
      </c>
      <c r="G1548" s="29"/>
      <c r="H1548" s="193" t="n">
        <f aca="false">(F1548-B1548)</f>
        <v>-23</v>
      </c>
      <c r="I1548" s="307" t="n">
        <f aca="false">(F1548-B1548)/B1548</f>
        <v>-0.48936170212766</v>
      </c>
      <c r="K1548" s="89" t="n">
        <f aca="false">(F1548-E1548)</f>
        <v>0</v>
      </c>
      <c r="L1548" s="90" t="n">
        <f aca="false">(F1548-E1548)/E1548</f>
        <v>0</v>
      </c>
    </row>
    <row r="1549" customFormat="false" ht="13.2" hidden="false" customHeight="true" outlineLevel="0" collapsed="false">
      <c r="A1549" s="376" t="s">
        <v>230</v>
      </c>
      <c r="B1549" s="410"/>
      <c r="C1549" s="410"/>
      <c r="D1549" s="410"/>
      <c r="E1549" s="391" t="n">
        <v>7</v>
      </c>
      <c r="F1549" s="391" t="n">
        <v>23</v>
      </c>
      <c r="G1549" s="29"/>
      <c r="H1549" s="202" t="s">
        <v>101</v>
      </c>
      <c r="I1549" s="202" t="s">
        <v>101</v>
      </c>
      <c r="K1549" s="89" t="n">
        <f aca="false">(F1549-E1549)</f>
        <v>16</v>
      </c>
      <c r="L1549" s="90" t="n">
        <f aca="false">(F1549-E1549)/E1549</f>
        <v>2.28571428571429</v>
      </c>
    </row>
    <row r="1550" customFormat="false" ht="13.2" hidden="false" customHeight="true" outlineLevel="0" collapsed="false">
      <c r="A1550" s="382" t="s">
        <v>214</v>
      </c>
      <c r="B1550" s="409" t="n">
        <v>15</v>
      </c>
      <c r="C1550" s="409" t="n">
        <v>13</v>
      </c>
      <c r="D1550" s="391" t="n">
        <v>4</v>
      </c>
      <c r="E1550" s="391" t="n">
        <v>5</v>
      </c>
      <c r="F1550" s="391" t="n">
        <v>19</v>
      </c>
      <c r="G1550" s="29"/>
      <c r="H1550" s="202" t="n">
        <f aca="false">(F1550-B1550)</f>
        <v>4</v>
      </c>
      <c r="I1550" s="316" t="n">
        <f aca="false">(F1550-B1550)/B1550</f>
        <v>0.266666666666667</v>
      </c>
      <c r="K1550" s="89" t="n">
        <f aca="false">(F1550-E1550)</f>
        <v>14</v>
      </c>
      <c r="L1550" s="90" t="n">
        <f aca="false">(F1550-E1550)/E1550</f>
        <v>2.8</v>
      </c>
    </row>
    <row r="1551" customFormat="false" ht="13.2" hidden="false" customHeight="true" outlineLevel="0" collapsed="false">
      <c r="A1551" s="376" t="s">
        <v>215</v>
      </c>
      <c r="B1551" s="413" t="n">
        <v>1</v>
      </c>
      <c r="C1551" s="413" t="n">
        <v>5</v>
      </c>
      <c r="D1551" s="414" t="n">
        <v>5</v>
      </c>
      <c r="E1551" s="414" t="n">
        <v>0</v>
      </c>
      <c r="F1551" s="414" t="n">
        <v>5</v>
      </c>
      <c r="G1551" s="29"/>
      <c r="H1551" s="202" t="n">
        <f aca="false">(F1551-B1551)</f>
        <v>4</v>
      </c>
      <c r="I1551" s="316" t="n">
        <f aca="false">(F1551-B1551)/B1551</f>
        <v>4</v>
      </c>
      <c r="K1551" s="89" t="n">
        <f aca="false">(F1551-E1551)</f>
        <v>5</v>
      </c>
      <c r="L1551" s="90" t="n">
        <v>0</v>
      </c>
    </row>
    <row r="1552" s="123" customFormat="true" ht="13.8" hidden="false" customHeight="true" outlineLevel="0" collapsed="false">
      <c r="A1552" s="376" t="s">
        <v>177</v>
      </c>
      <c r="B1552" s="415"/>
      <c r="C1552" s="415"/>
      <c r="D1552" s="415"/>
      <c r="E1552" s="415"/>
      <c r="F1552" s="414" t="n">
        <v>4</v>
      </c>
      <c r="G1552" s="29"/>
      <c r="H1552" s="202" t="s">
        <v>101</v>
      </c>
      <c r="I1552" s="202" t="s">
        <v>101</v>
      </c>
      <c r="J1552" s="0"/>
      <c r="K1552" s="202" t="s">
        <v>101</v>
      </c>
      <c r="L1552" s="202" t="s">
        <v>101</v>
      </c>
    </row>
    <row r="1553" customFormat="false" ht="13.2" hidden="false" customHeight="true" outlineLevel="0" collapsed="false">
      <c r="A1553" s="393" t="s">
        <v>223</v>
      </c>
      <c r="B1553" s="415"/>
      <c r="C1553" s="415"/>
      <c r="D1553" s="415"/>
      <c r="E1553" s="414" t="n">
        <v>7</v>
      </c>
      <c r="F1553" s="414" t="n">
        <v>4</v>
      </c>
      <c r="G1553" s="377"/>
      <c r="H1553" s="202" t="s">
        <v>101</v>
      </c>
      <c r="I1553" s="202" t="s">
        <v>101</v>
      </c>
      <c r="K1553" s="87" t="n">
        <f aca="false">(F1553-E1553)</f>
        <v>-3</v>
      </c>
      <c r="L1553" s="112" t="n">
        <f aca="false">(F1553-E1553)/E1553</f>
        <v>-0.428571428571429</v>
      </c>
    </row>
    <row r="1554" customFormat="false" ht="13.2" hidden="false" customHeight="true" outlineLevel="0" collapsed="false">
      <c r="A1554" s="382" t="s">
        <v>189</v>
      </c>
      <c r="B1554" s="415"/>
      <c r="C1554" s="415"/>
      <c r="D1554" s="415"/>
      <c r="E1554" s="415"/>
      <c r="F1554" s="414" t="n">
        <v>1</v>
      </c>
      <c r="G1554" s="29"/>
      <c r="H1554" s="202" t="s">
        <v>101</v>
      </c>
      <c r="I1554" s="202" t="s">
        <v>101</v>
      </c>
      <c r="K1554" s="202" t="s">
        <v>101</v>
      </c>
      <c r="L1554" s="202" t="s">
        <v>101</v>
      </c>
    </row>
    <row r="1555" customFormat="false" ht="13.2" hidden="false" customHeight="true" outlineLevel="0" collapsed="false">
      <c r="A1555" s="376" t="s">
        <v>160</v>
      </c>
      <c r="B1555" s="413" t="n">
        <v>3</v>
      </c>
      <c r="C1555" s="413" t="n">
        <v>2</v>
      </c>
      <c r="D1555" s="414" t="n">
        <v>1</v>
      </c>
      <c r="E1555" s="414" t="n">
        <v>0</v>
      </c>
      <c r="F1555" s="414" t="n">
        <v>0</v>
      </c>
      <c r="G1555" s="29"/>
      <c r="H1555" s="193" t="n">
        <f aca="false">(F1555-B1555)</f>
        <v>-3</v>
      </c>
      <c r="I1555" s="307" t="n">
        <f aca="false">(F1555-B1555)/B1555</f>
        <v>-1</v>
      </c>
      <c r="K1555" s="89" t="n">
        <f aca="false">(F1555-E1555)</f>
        <v>0</v>
      </c>
      <c r="L1555" s="90" t="n">
        <v>0</v>
      </c>
    </row>
    <row r="1556" customFormat="false" ht="13.2" hidden="false" customHeight="true" outlineLevel="0" collapsed="false">
      <c r="A1556" s="376" t="s">
        <v>163</v>
      </c>
      <c r="B1556" s="413" t="n">
        <v>5</v>
      </c>
      <c r="C1556" s="413" t="n">
        <v>1</v>
      </c>
      <c r="D1556" s="414" t="n">
        <v>0</v>
      </c>
      <c r="E1556" s="414" t="n">
        <v>0</v>
      </c>
      <c r="F1556" s="414" t="n">
        <v>0</v>
      </c>
      <c r="G1556" s="29"/>
      <c r="H1556" s="193" t="n">
        <f aca="false">(F1556-B1556)</f>
        <v>-5</v>
      </c>
      <c r="I1556" s="307" t="n">
        <f aca="false">(F1556-B1556)/B1556</f>
        <v>-1</v>
      </c>
      <c r="K1556" s="89" t="n">
        <f aca="false">(F1556-E1556)</f>
        <v>0</v>
      </c>
      <c r="L1556" s="90" t="n">
        <v>0</v>
      </c>
    </row>
    <row r="1557" customFormat="false" ht="13.2" hidden="false" customHeight="true" outlineLevel="0" collapsed="false">
      <c r="A1557" s="376" t="s">
        <v>165</v>
      </c>
      <c r="B1557" s="413" t="n">
        <v>25</v>
      </c>
      <c r="C1557" s="413" t="n">
        <v>4</v>
      </c>
      <c r="D1557" s="414" t="n">
        <v>1</v>
      </c>
      <c r="E1557" s="414" t="n">
        <v>1</v>
      </c>
      <c r="F1557" s="414" t="n">
        <v>0</v>
      </c>
      <c r="G1557" s="29"/>
      <c r="H1557" s="193" t="n">
        <f aca="false">(F1557-B1557)</f>
        <v>-25</v>
      </c>
      <c r="I1557" s="307" t="n">
        <f aca="false">(F1557-B1557)/B1557</f>
        <v>-1</v>
      </c>
      <c r="K1557" s="193" t="n">
        <f aca="false">(F1557-E1557)</f>
        <v>-1</v>
      </c>
      <c r="L1557" s="194" t="n">
        <f aca="false">(F1557-E1557)/E1557</f>
        <v>-1</v>
      </c>
    </row>
    <row r="1558" customFormat="false" ht="13.2" hidden="false" customHeight="true" outlineLevel="0" collapsed="false">
      <c r="A1558" s="376" t="s">
        <v>166</v>
      </c>
      <c r="B1558" s="413" t="n">
        <v>2</v>
      </c>
      <c r="C1558" s="413" t="n">
        <v>1</v>
      </c>
      <c r="D1558" s="414" t="n">
        <v>0</v>
      </c>
      <c r="E1558" s="414" t="n">
        <v>0</v>
      </c>
      <c r="F1558" s="414" t="n">
        <v>0</v>
      </c>
      <c r="G1558" s="29"/>
      <c r="H1558" s="193" t="n">
        <f aca="false">(F1558-B1558)</f>
        <v>-2</v>
      </c>
      <c r="I1558" s="307" t="n">
        <f aca="false">(F1558-B1558)/B1558</f>
        <v>-1</v>
      </c>
      <c r="K1558" s="89" t="n">
        <f aca="false">(F1558-E1558)</f>
        <v>0</v>
      </c>
      <c r="L1558" s="90" t="n">
        <v>0</v>
      </c>
    </row>
    <row r="1559" customFormat="false" ht="13.2" hidden="false" customHeight="true" outlineLevel="0" collapsed="false">
      <c r="A1559" s="383" t="s">
        <v>174</v>
      </c>
      <c r="B1559" s="413" t="n">
        <v>13</v>
      </c>
      <c r="C1559" s="413" t="n">
        <v>8</v>
      </c>
      <c r="D1559" s="414" t="n">
        <v>3</v>
      </c>
      <c r="E1559" s="414" t="n">
        <v>0</v>
      </c>
      <c r="F1559" s="414" t="n">
        <v>0</v>
      </c>
      <c r="G1559" s="29"/>
      <c r="H1559" s="193" t="n">
        <f aca="false">(F1559-B1559)</f>
        <v>-13</v>
      </c>
      <c r="I1559" s="307" t="n">
        <f aca="false">(F1559-B1559)/B1559</f>
        <v>-1</v>
      </c>
      <c r="K1559" s="89" t="n">
        <f aca="false">(F1559-E1559)</f>
        <v>0</v>
      </c>
      <c r="L1559" s="90" t="n">
        <v>0</v>
      </c>
    </row>
    <row r="1560" customFormat="false" ht="13.2" hidden="false" customHeight="true" outlineLevel="0" collapsed="false">
      <c r="A1560" s="376" t="s">
        <v>178</v>
      </c>
      <c r="B1560" s="413" t="n">
        <v>19</v>
      </c>
      <c r="C1560" s="413" t="n">
        <v>6</v>
      </c>
      <c r="D1560" s="414" t="n">
        <v>4</v>
      </c>
      <c r="E1560" s="414" t="n">
        <v>2</v>
      </c>
      <c r="F1560" s="414" t="n">
        <v>0</v>
      </c>
      <c r="G1560" s="29"/>
      <c r="H1560" s="193" t="n">
        <f aca="false">(F1560-B1560)</f>
        <v>-19</v>
      </c>
      <c r="I1560" s="307" t="n">
        <f aca="false">(F1560-B1560)/B1560</f>
        <v>-1</v>
      </c>
      <c r="K1560" s="87" t="n">
        <f aca="false">(F1560-E1560)</f>
        <v>-2</v>
      </c>
      <c r="L1560" s="112" t="n">
        <f aca="false">(F1560-E1560)/E1560</f>
        <v>-1</v>
      </c>
    </row>
    <row r="1561" s="394" customFormat="true" ht="13.2" hidden="false" customHeight="true" outlineLevel="0" collapsed="false">
      <c r="A1561" s="382" t="s">
        <v>179</v>
      </c>
      <c r="B1561" s="413" t="n">
        <v>31</v>
      </c>
      <c r="C1561" s="413" t="n">
        <v>8</v>
      </c>
      <c r="D1561" s="414" t="n">
        <v>1</v>
      </c>
      <c r="E1561" s="414" t="n">
        <v>0</v>
      </c>
      <c r="F1561" s="414" t="n">
        <v>0</v>
      </c>
      <c r="G1561" s="29"/>
      <c r="H1561" s="193" t="n">
        <f aca="false">(F1561-B1561)</f>
        <v>-31</v>
      </c>
      <c r="I1561" s="307" t="n">
        <f aca="false">(F1561-B1561)/B1561</f>
        <v>-1</v>
      </c>
      <c r="J1561" s="0"/>
      <c r="K1561" s="89" t="n">
        <f aca="false">(F1561-E1561)</f>
        <v>0</v>
      </c>
      <c r="L1561" s="90" t="n">
        <v>0</v>
      </c>
    </row>
    <row r="1562" customFormat="false" ht="13.2" hidden="false" customHeight="true" outlineLevel="0" collapsed="false">
      <c r="A1562" s="376" t="s">
        <v>182</v>
      </c>
      <c r="B1562" s="413" t="n">
        <v>20</v>
      </c>
      <c r="C1562" s="413" t="n">
        <v>6</v>
      </c>
      <c r="D1562" s="414" t="n">
        <v>2</v>
      </c>
      <c r="E1562" s="414" t="n">
        <v>0</v>
      </c>
      <c r="F1562" s="414" t="n">
        <v>0</v>
      </c>
      <c r="G1562" s="29"/>
      <c r="H1562" s="193" t="n">
        <f aca="false">(F1562-B1562)</f>
        <v>-20</v>
      </c>
      <c r="I1562" s="307" t="n">
        <f aca="false">(F1562-B1562)/B1562</f>
        <v>-1</v>
      </c>
      <c r="K1562" s="89" t="n">
        <f aca="false">(F1562-E1562)</f>
        <v>0</v>
      </c>
      <c r="L1562" s="90" t="n">
        <v>0</v>
      </c>
    </row>
    <row r="1563" customFormat="false" ht="13.2" hidden="false" customHeight="true" outlineLevel="0" collapsed="false">
      <c r="A1563" s="376" t="s">
        <v>186</v>
      </c>
      <c r="B1563" s="413" t="n">
        <v>14</v>
      </c>
      <c r="C1563" s="413" t="n">
        <v>4</v>
      </c>
      <c r="D1563" s="414" t="n">
        <v>1</v>
      </c>
      <c r="E1563" s="414" t="n">
        <v>0</v>
      </c>
      <c r="F1563" s="414" t="n">
        <v>0</v>
      </c>
      <c r="G1563" s="29"/>
      <c r="H1563" s="202" t="s">
        <v>101</v>
      </c>
      <c r="I1563" s="202" t="s">
        <v>101</v>
      </c>
      <c r="K1563" s="202" t="n">
        <f aca="false">(F1563-E1563)</f>
        <v>0</v>
      </c>
      <c r="L1563" s="203" t="n">
        <v>0</v>
      </c>
    </row>
    <row r="1564" customFormat="false" ht="13.2" hidden="false" customHeight="true" outlineLevel="0" collapsed="false">
      <c r="A1564" s="382" t="s">
        <v>192</v>
      </c>
      <c r="B1564" s="413" t="n">
        <v>30</v>
      </c>
      <c r="C1564" s="413" t="n">
        <v>16</v>
      </c>
      <c r="D1564" s="414" t="n">
        <v>4</v>
      </c>
      <c r="E1564" s="414" t="n">
        <v>0</v>
      </c>
      <c r="F1564" s="414" t="n">
        <v>0</v>
      </c>
      <c r="G1564" s="29"/>
      <c r="H1564" s="193" t="n">
        <f aca="false">(F1564-B1564)</f>
        <v>-30</v>
      </c>
      <c r="I1564" s="307" t="n">
        <f aca="false">(F1564-B1564)/B1564</f>
        <v>-1</v>
      </c>
      <c r="K1564" s="89" t="n">
        <f aca="false">(F1564-E1564)</f>
        <v>0</v>
      </c>
      <c r="L1564" s="90" t="n">
        <v>0</v>
      </c>
    </row>
    <row r="1565" customFormat="false" ht="12.75" hidden="false" customHeight="true" outlineLevel="0" collapsed="false">
      <c r="A1565" s="376" t="s">
        <v>195</v>
      </c>
      <c r="B1565" s="413" t="n">
        <v>17</v>
      </c>
      <c r="C1565" s="413" t="n">
        <v>3</v>
      </c>
      <c r="D1565" s="414" t="n">
        <v>0</v>
      </c>
      <c r="E1565" s="414" t="n">
        <v>0</v>
      </c>
      <c r="F1565" s="414" t="n">
        <v>0</v>
      </c>
      <c r="G1565" s="29"/>
      <c r="H1565" s="193" t="n">
        <f aca="false">(F1565-B1565)</f>
        <v>-17</v>
      </c>
      <c r="I1565" s="307" t="n">
        <v>0</v>
      </c>
      <c r="K1565" s="89" t="n">
        <f aca="false">(F1565-E1565)</f>
        <v>0</v>
      </c>
      <c r="L1565" s="90" t="n">
        <v>0</v>
      </c>
    </row>
    <row r="1566" customFormat="false" ht="13.2" hidden="false" customHeight="true" outlineLevel="0" collapsed="false">
      <c r="A1566" s="308" t="s">
        <v>203</v>
      </c>
      <c r="B1566" s="413" t="n">
        <v>20</v>
      </c>
      <c r="C1566" s="413" t="n">
        <v>13</v>
      </c>
      <c r="D1566" s="414" t="n">
        <v>2</v>
      </c>
      <c r="E1566" s="414" t="n">
        <v>0</v>
      </c>
      <c r="F1566" s="414" t="n">
        <v>0</v>
      </c>
      <c r="H1566" s="193" t="n">
        <f aca="false">(F1566-B1566)</f>
        <v>-20</v>
      </c>
      <c r="I1566" s="307" t="n">
        <v>0</v>
      </c>
      <c r="K1566" s="89" t="n">
        <f aca="false">(F1566-E1566)</f>
        <v>0</v>
      </c>
      <c r="L1566" s="90" t="n">
        <v>0</v>
      </c>
    </row>
    <row r="1567" customFormat="false" ht="13.2" hidden="false" customHeight="true" outlineLevel="0" collapsed="false">
      <c r="A1567" s="376" t="s">
        <v>231</v>
      </c>
      <c r="B1567" s="413" t="n">
        <v>0</v>
      </c>
      <c r="C1567" s="413" t="n">
        <v>0</v>
      </c>
      <c r="D1567" s="414" t="n">
        <v>0</v>
      </c>
      <c r="E1567" s="414" t="n">
        <v>0</v>
      </c>
      <c r="F1567" s="414" t="n">
        <v>0</v>
      </c>
      <c r="H1567" s="202" t="n">
        <f aca="false">(F1567-B1567)</f>
        <v>0</v>
      </c>
      <c r="I1567" s="316" t="n">
        <v>0</v>
      </c>
      <c r="K1567" s="89" t="n">
        <f aca="false">(F1567-E1567)</f>
        <v>0</v>
      </c>
      <c r="L1567" s="90" t="n">
        <v>0</v>
      </c>
    </row>
    <row r="1568" customFormat="false" ht="13.2" hidden="false" customHeight="true" outlineLevel="0" collapsed="false">
      <c r="A1568" s="376" t="s">
        <v>232</v>
      </c>
      <c r="B1568" s="413" t="n">
        <v>0</v>
      </c>
      <c r="C1568" s="413" t="n">
        <v>0</v>
      </c>
      <c r="D1568" s="414" t="n">
        <v>0</v>
      </c>
      <c r="E1568" s="414" t="n">
        <v>0</v>
      </c>
      <c r="F1568" s="414" t="n">
        <v>0</v>
      </c>
      <c r="G1568" s="29"/>
      <c r="H1568" s="202" t="n">
        <f aca="false">(F1568-B1568)</f>
        <v>0</v>
      </c>
      <c r="I1568" s="316" t="n">
        <v>0</v>
      </c>
      <c r="K1568" s="89" t="n">
        <f aca="false">(F1568-E1568)</f>
        <v>0</v>
      </c>
      <c r="L1568" s="90" t="n">
        <v>0</v>
      </c>
    </row>
    <row r="1569" customFormat="false" ht="13.2" hidden="false" customHeight="true" outlineLevel="0" collapsed="false">
      <c r="A1569" s="388" t="s">
        <v>51</v>
      </c>
      <c r="B1569" s="92" t="n">
        <f aca="false">SUM(B1520:B1568,B1483:B1508)</f>
        <v>16443</v>
      </c>
      <c r="C1569" s="92" t="n">
        <f aca="false">SUM(C1520:C1568,C1483:C1508)</f>
        <v>16787</v>
      </c>
      <c r="D1569" s="92" t="n">
        <f aca="false">SUM(D1520:D1568,D1483:D1508)</f>
        <v>10002</v>
      </c>
      <c r="E1569" s="92" t="n">
        <f aca="false">SUM(E1520:E1568,E1483:E1508)</f>
        <v>11780</v>
      </c>
      <c r="F1569" s="92" t="n">
        <f aca="false">SUM(F1520:F1568,F1483:F1508)</f>
        <v>13179</v>
      </c>
      <c r="G1569" s="389"/>
      <c r="H1569" s="195" t="n">
        <f aca="false">(F1569-B1569)</f>
        <v>-3264</v>
      </c>
      <c r="I1569" s="196" t="n">
        <f aca="false">(F1569-B1569)/B1569</f>
        <v>-0.198503922641854</v>
      </c>
      <c r="J1569" s="160"/>
      <c r="K1569" s="56" t="n">
        <f aca="false">(F1569-E1569)</f>
        <v>1399</v>
      </c>
      <c r="L1569" s="57" t="n">
        <f aca="false">(F1569-E1569)/E1569</f>
        <v>0.118760611205433</v>
      </c>
    </row>
    <row r="1570" customFormat="false" ht="13.2" hidden="false" customHeight="true" outlineLevel="0" collapsed="false">
      <c r="A1570" s="385"/>
      <c r="B1570" s="76"/>
      <c r="C1570" s="76"/>
      <c r="D1570" s="76"/>
      <c r="E1570" s="76"/>
      <c r="F1570" s="76"/>
      <c r="G1570" s="29"/>
      <c r="H1570" s="100"/>
      <c r="I1570" s="78"/>
      <c r="K1570" s="100"/>
      <c r="L1570" s="78"/>
    </row>
    <row r="1571" customFormat="false" ht="13.2" hidden="false" customHeight="true" outlineLevel="0" collapsed="false">
      <c r="A1571" s="385"/>
      <c r="B1571" s="76"/>
      <c r="C1571" s="76"/>
      <c r="D1571" s="76"/>
      <c r="E1571" s="76"/>
      <c r="F1571" s="76"/>
      <c r="G1571" s="29"/>
      <c r="H1571" s="100"/>
      <c r="I1571" s="78"/>
      <c r="K1571" s="100"/>
      <c r="L1571" s="78"/>
    </row>
    <row r="1572" customFormat="false" ht="13.2" hidden="false" customHeight="true" outlineLevel="0" collapsed="false">
      <c r="A1572" s="385"/>
      <c r="B1572" s="76"/>
      <c r="C1572" s="76"/>
      <c r="D1572" s="76"/>
      <c r="E1572" s="76"/>
      <c r="F1572" s="76"/>
      <c r="G1572" s="29"/>
      <c r="H1572" s="100"/>
      <c r="I1572" s="78"/>
      <c r="K1572" s="100"/>
      <c r="L1572" s="78"/>
    </row>
    <row r="1573" s="19" customFormat="true" ht="13.2" hidden="false" customHeight="true" outlineLevel="0" collapsed="false">
      <c r="A1573" s="416"/>
      <c r="B1573" s="416"/>
      <c r="C1573" s="416"/>
      <c r="D1573" s="416"/>
      <c r="E1573" s="416"/>
      <c r="F1573" s="416"/>
      <c r="G1573" s="416"/>
      <c r="H1573" s="416"/>
      <c r="I1573" s="416"/>
      <c r="J1573" s="416"/>
      <c r="K1573" s="416"/>
      <c r="L1573" s="416"/>
    </row>
    <row r="1574" customFormat="false" ht="13.2" hidden="false" customHeight="true" outlineLevel="0" collapsed="false">
      <c r="A1574" s="416"/>
      <c r="B1574" s="416"/>
      <c r="C1574" s="416"/>
      <c r="D1574" s="416"/>
      <c r="E1574" s="416"/>
      <c r="F1574" s="416"/>
      <c r="G1574" s="416"/>
      <c r="H1574" s="416"/>
      <c r="I1574" s="416"/>
      <c r="J1574" s="416"/>
      <c r="K1574" s="416"/>
      <c r="L1574" s="416"/>
    </row>
    <row r="1575" customFormat="false" ht="13.2" hidden="false" customHeight="true" outlineLevel="0" collapsed="false">
      <c r="A1575" s="344"/>
      <c r="B1575" s="369"/>
      <c r="C1575" s="369"/>
      <c r="D1575" s="369"/>
      <c r="E1575" s="369"/>
      <c r="F1575" s="417"/>
      <c r="G1575" s="148"/>
      <c r="H1575" s="418"/>
      <c r="I1575" s="418"/>
      <c r="J1575" s="148"/>
      <c r="K1575" s="148"/>
      <c r="L1575" s="148"/>
    </row>
    <row r="1576" customFormat="false" ht="13.2" hidden="false" customHeight="true" outlineLevel="0" collapsed="false">
      <c r="A1576" s="419"/>
      <c r="B1576" s="420"/>
      <c r="C1576" s="420"/>
      <c r="D1576" s="420"/>
      <c r="E1576" s="420"/>
      <c r="F1576" s="421"/>
      <c r="G1576" s="283"/>
      <c r="H1576" s="147"/>
      <c r="I1576" s="147"/>
      <c r="J1576" s="148"/>
      <c r="K1576" s="147"/>
      <c r="L1576" s="147"/>
    </row>
    <row r="1577" customFormat="false" ht="13.2" hidden="false" customHeight="true" outlineLevel="0" collapsed="false">
      <c r="A1577" s="422"/>
      <c r="B1577" s="420"/>
      <c r="C1577" s="421"/>
      <c r="D1577" s="420"/>
      <c r="E1577" s="420"/>
      <c r="F1577" s="421"/>
      <c r="G1577" s="283"/>
      <c r="H1577" s="147"/>
      <c r="I1577" s="147"/>
      <c r="J1577" s="148"/>
      <c r="K1577" s="147"/>
      <c r="L1577" s="147"/>
    </row>
    <row r="1578" customFormat="false" ht="13.2" hidden="false" customHeight="true" outlineLevel="0" collapsed="false">
      <c r="A1578" s="282"/>
      <c r="B1578" s="148"/>
      <c r="C1578" s="148"/>
      <c r="D1578" s="148"/>
      <c r="E1578" s="148"/>
      <c r="F1578" s="283"/>
      <c r="G1578" s="148"/>
      <c r="H1578" s="147"/>
      <c r="I1578" s="147"/>
      <c r="J1578" s="148"/>
      <c r="K1578" s="147"/>
      <c r="L1578" s="147"/>
    </row>
    <row r="1579" customFormat="false" ht="12" hidden="false" customHeight="true" outlineLevel="0" collapsed="false">
      <c r="A1579" s="129" t="n">
        <v>39122</v>
      </c>
      <c r="B1579" s="130"/>
      <c r="D1579" s="131"/>
      <c r="E1579" s="132" t="n">
        <v>24</v>
      </c>
      <c r="F1579" s="133"/>
      <c r="G1579" s="130"/>
      <c r="H1579" s="130"/>
      <c r="L1579" s="132" t="s">
        <v>65</v>
      </c>
    </row>
    <row r="1580" customFormat="false" ht="13.2" hidden="false" customHeight="true" outlineLevel="0" collapsed="false">
      <c r="A1580" s="344" t="s">
        <v>253</v>
      </c>
      <c r="B1580" s="344"/>
      <c r="C1580" s="344"/>
      <c r="D1580" s="344"/>
      <c r="E1580" s="344"/>
      <c r="F1580" s="344"/>
      <c r="G1580" s="344"/>
      <c r="H1580" s="344"/>
      <c r="I1580" s="344"/>
      <c r="J1580" s="344"/>
      <c r="K1580" s="344"/>
      <c r="L1580" s="344"/>
    </row>
    <row r="1581" customFormat="false" ht="13.2" hidden="false" customHeight="true" outlineLevel="0" collapsed="false">
      <c r="A1581" s="369"/>
      <c r="B1581" s="369"/>
      <c r="C1581" s="369"/>
      <c r="D1581" s="369"/>
      <c r="E1581" s="369"/>
      <c r="F1581" s="285"/>
      <c r="G1581" s="423"/>
      <c r="H1581" s="418"/>
      <c r="I1581" s="418"/>
    </row>
    <row r="1582" customFormat="false" ht="13.2" hidden="false" customHeight="true" outlineLevel="0" collapsed="false">
      <c r="A1582" s="223"/>
      <c r="B1582" s="224"/>
      <c r="C1582" s="224"/>
      <c r="D1582" s="224"/>
      <c r="E1582" s="224"/>
      <c r="F1582" s="225"/>
      <c r="G1582" s="424"/>
      <c r="H1582" s="34" t="s">
        <v>41</v>
      </c>
      <c r="I1582" s="34" t="s">
        <v>42</v>
      </c>
      <c r="K1582" s="34" t="s">
        <v>41</v>
      </c>
      <c r="L1582" s="34" t="s">
        <v>42</v>
      </c>
    </row>
    <row r="1583" customFormat="false" ht="13.2" hidden="false" customHeight="true" outlineLevel="0" collapsed="false">
      <c r="A1583" s="226" t="s">
        <v>157</v>
      </c>
      <c r="B1583" s="227"/>
      <c r="C1583" s="228"/>
      <c r="D1583" s="227"/>
      <c r="E1583" s="227"/>
      <c r="F1583" s="229"/>
      <c r="G1583" s="424"/>
      <c r="H1583" s="36" t="s">
        <v>44</v>
      </c>
      <c r="I1583" s="36" t="s">
        <v>44</v>
      </c>
      <c r="K1583" s="36" t="s">
        <v>44</v>
      </c>
      <c r="L1583" s="36" t="s">
        <v>44</v>
      </c>
    </row>
    <row r="1584" customFormat="false" ht="13.2" hidden="false" customHeight="true" outlineLevel="0" collapsed="false">
      <c r="A1584" s="373"/>
      <c r="B1584" s="39"/>
      <c r="C1584" s="39"/>
      <c r="D1584" s="39"/>
      <c r="E1584" s="39"/>
      <c r="F1584" s="40"/>
      <c r="H1584" s="34" t="n">
        <v>2004</v>
      </c>
      <c r="I1584" s="34" t="n">
        <v>2004</v>
      </c>
      <c r="K1584" s="34" t="n">
        <v>2007</v>
      </c>
      <c r="L1584" s="34" t="n">
        <v>2007</v>
      </c>
    </row>
    <row r="1585" customFormat="false" ht="13.2" hidden="false" customHeight="true" outlineLevel="0" collapsed="false">
      <c r="A1585" s="226"/>
      <c r="B1585" s="42" t="n">
        <v>2004</v>
      </c>
      <c r="C1585" s="42" t="n">
        <v>2005</v>
      </c>
      <c r="D1585" s="43" t="n">
        <v>2006</v>
      </c>
      <c r="E1585" s="43" t="n">
        <v>2007</v>
      </c>
      <c r="F1585" s="43" t="n">
        <v>2008</v>
      </c>
      <c r="G1585" s="84"/>
      <c r="H1585" s="42" t="s">
        <v>46</v>
      </c>
      <c r="I1585" s="42" t="s">
        <v>46</v>
      </c>
      <c r="K1585" s="42" t="s">
        <v>46</v>
      </c>
      <c r="L1585" s="42" t="s">
        <v>46</v>
      </c>
    </row>
    <row r="1586" customFormat="false" ht="13.2" hidden="false" customHeight="true" outlineLevel="0" collapsed="false">
      <c r="A1586" s="425" t="s">
        <v>254</v>
      </c>
      <c r="B1586" s="426" t="n">
        <v>6304</v>
      </c>
      <c r="C1586" s="154" t="n">
        <v>6357</v>
      </c>
      <c r="D1586" s="391" t="n">
        <v>2362</v>
      </c>
      <c r="E1586" s="391" t="n">
        <v>3078</v>
      </c>
      <c r="F1586" s="391" t="n">
        <v>3448</v>
      </c>
      <c r="G1586" s="424"/>
      <c r="H1586" s="193" t="n">
        <f aca="false">(F1586-B1586)</f>
        <v>-2856</v>
      </c>
      <c r="I1586" s="194" t="n">
        <f aca="false">(F1586-B1586)/B1586</f>
        <v>-0.453045685279188</v>
      </c>
      <c r="K1586" s="89" t="n">
        <f aca="false">(F1586-E1586)</f>
        <v>370</v>
      </c>
      <c r="L1586" s="90" t="n">
        <f aca="false">(F1586-E1586)/E1586</f>
        <v>0.120207927225471</v>
      </c>
    </row>
    <row r="1587" customFormat="false" ht="13.2" hidden="false" customHeight="true" outlineLevel="0" collapsed="false">
      <c r="A1587" s="425" t="s">
        <v>255</v>
      </c>
      <c r="B1587" s="426" t="n">
        <v>5886</v>
      </c>
      <c r="C1587" s="154" t="n">
        <v>5925</v>
      </c>
      <c r="D1587" s="391" t="n">
        <v>4383</v>
      </c>
      <c r="E1587" s="391" t="n">
        <v>4820</v>
      </c>
      <c r="F1587" s="391" t="n">
        <v>5271</v>
      </c>
      <c r="G1587" s="424"/>
      <c r="H1587" s="193" t="n">
        <f aca="false">(F1587-B1587)</f>
        <v>-615</v>
      </c>
      <c r="I1587" s="194" t="n">
        <f aca="false">(F1587-B1587)/B1587</f>
        <v>-0.104485219164118</v>
      </c>
      <c r="K1587" s="89" t="n">
        <f aca="false">(F1587-E1587)</f>
        <v>451</v>
      </c>
      <c r="L1587" s="90" t="n">
        <f aca="false">(F1587-E1587)/E1587</f>
        <v>0.0935684647302905</v>
      </c>
    </row>
    <row r="1588" customFormat="false" ht="13.2" hidden="false" customHeight="true" outlineLevel="0" collapsed="false">
      <c r="A1588" s="425" t="s">
        <v>256</v>
      </c>
      <c r="B1588" s="426" t="n">
        <v>1669</v>
      </c>
      <c r="C1588" s="154" t="n">
        <v>1846</v>
      </c>
      <c r="D1588" s="391" t="n">
        <v>1362</v>
      </c>
      <c r="E1588" s="391" t="n">
        <v>1655</v>
      </c>
      <c r="F1588" s="391" t="n">
        <v>1973</v>
      </c>
      <c r="G1588" s="424"/>
      <c r="H1588" s="202" t="n">
        <f aca="false">(F1588-B1588)</f>
        <v>304</v>
      </c>
      <c r="I1588" s="203" t="n">
        <f aca="false">(F1588-B1588)/B1588</f>
        <v>0.182144997004194</v>
      </c>
      <c r="K1588" s="89" t="n">
        <f aca="false">(F1588-E1588)</f>
        <v>318</v>
      </c>
      <c r="L1588" s="90" t="n">
        <f aca="false">(F1588-E1588)/E1588</f>
        <v>0.19214501510574</v>
      </c>
    </row>
    <row r="1589" customFormat="false" ht="13.2" hidden="false" customHeight="true" outlineLevel="0" collapsed="false">
      <c r="A1589" s="425" t="s">
        <v>257</v>
      </c>
      <c r="B1589" s="426" t="n">
        <v>480</v>
      </c>
      <c r="C1589" s="154" t="n">
        <v>522</v>
      </c>
      <c r="D1589" s="391" t="n">
        <v>380</v>
      </c>
      <c r="E1589" s="391" t="n">
        <v>413</v>
      </c>
      <c r="F1589" s="391" t="n">
        <v>431</v>
      </c>
      <c r="G1589" s="424"/>
      <c r="H1589" s="193" t="n">
        <f aca="false">(F1589-B1589)</f>
        <v>-49</v>
      </c>
      <c r="I1589" s="194" t="n">
        <f aca="false">(F1589-B1589)/B1589</f>
        <v>-0.102083333333333</v>
      </c>
      <c r="K1589" s="89" t="n">
        <f aca="false">(F1589-E1589)</f>
        <v>18</v>
      </c>
      <c r="L1589" s="90" t="n">
        <f aca="false">(F1589-E1589)/E1589</f>
        <v>0.0435835351089588</v>
      </c>
    </row>
    <row r="1590" customFormat="false" ht="13.2" hidden="false" customHeight="true" outlineLevel="0" collapsed="false">
      <c r="A1590" s="425" t="s">
        <v>258</v>
      </c>
      <c r="B1590" s="426" t="n">
        <v>304</v>
      </c>
      <c r="C1590" s="154" t="n">
        <v>281</v>
      </c>
      <c r="D1590" s="391" t="n">
        <v>166</v>
      </c>
      <c r="E1590" s="391" t="n">
        <v>197</v>
      </c>
      <c r="F1590" s="391" t="n">
        <v>192</v>
      </c>
      <c r="G1590" s="424"/>
      <c r="H1590" s="193" t="n">
        <f aca="false">(F1590-B1590)</f>
        <v>-112</v>
      </c>
      <c r="I1590" s="194" t="n">
        <f aca="false">(F1590-B1590)/B1590</f>
        <v>-0.368421052631579</v>
      </c>
      <c r="K1590" s="87" t="n">
        <f aca="false">(F1590-E1590)</f>
        <v>-5</v>
      </c>
      <c r="L1590" s="112" t="n">
        <f aca="false">(F1590-E1590)/E1590</f>
        <v>-0.0253807106598985</v>
      </c>
    </row>
    <row r="1591" customFormat="false" ht="13.2" hidden="false" customHeight="true" outlineLevel="0" collapsed="false">
      <c r="A1591" s="425" t="s">
        <v>259</v>
      </c>
      <c r="B1591" s="426" t="n">
        <v>343</v>
      </c>
      <c r="C1591" s="154" t="n">
        <v>353</v>
      </c>
      <c r="D1591" s="391" t="n">
        <v>266</v>
      </c>
      <c r="E1591" s="391" t="n">
        <v>274</v>
      </c>
      <c r="F1591" s="391" t="n">
        <v>287</v>
      </c>
      <c r="G1591" s="424"/>
      <c r="H1591" s="193" t="n">
        <f aca="false">(F1591-B1591)</f>
        <v>-56</v>
      </c>
      <c r="I1591" s="194" t="n">
        <f aca="false">(F1591-B1591)/B1591</f>
        <v>-0.163265306122449</v>
      </c>
      <c r="K1591" s="89" t="n">
        <f aca="false">(F1591-E1591)</f>
        <v>13</v>
      </c>
      <c r="L1591" s="90" t="n">
        <f aca="false">(F1591-E1591)/E1591</f>
        <v>0.0474452554744526</v>
      </c>
    </row>
    <row r="1592" customFormat="false" ht="13.2" hidden="false" customHeight="true" outlineLevel="0" collapsed="false">
      <c r="A1592" s="425" t="s">
        <v>260</v>
      </c>
      <c r="B1592" s="426" t="n">
        <v>250</v>
      </c>
      <c r="C1592" s="154" t="n">
        <v>259</v>
      </c>
      <c r="D1592" s="391" t="n">
        <v>188</v>
      </c>
      <c r="E1592" s="391" t="n">
        <v>219</v>
      </c>
      <c r="F1592" s="391" t="n">
        <v>193</v>
      </c>
      <c r="G1592" s="424"/>
      <c r="H1592" s="193" t="n">
        <f aca="false">(F1592-B1592)</f>
        <v>-57</v>
      </c>
      <c r="I1592" s="194" t="n">
        <f aca="false">(F1592-B1592)/B1592</f>
        <v>-0.228</v>
      </c>
      <c r="K1592" s="87" t="n">
        <f aca="false">(F1592-E1592)</f>
        <v>-26</v>
      </c>
      <c r="L1592" s="112" t="n">
        <f aca="false">(F1592-E1592)/E1592</f>
        <v>-0.118721461187215</v>
      </c>
    </row>
    <row r="1593" customFormat="false" ht="13.2" hidden="false" customHeight="true" outlineLevel="0" collapsed="false">
      <c r="A1593" s="425" t="s">
        <v>261</v>
      </c>
      <c r="B1593" s="426" t="n">
        <v>188</v>
      </c>
      <c r="C1593" s="154" t="n">
        <v>177</v>
      </c>
      <c r="D1593" s="391" t="n">
        <v>118</v>
      </c>
      <c r="E1593" s="391" t="n">
        <v>103</v>
      </c>
      <c r="F1593" s="391" t="n">
        <v>112</v>
      </c>
      <c r="G1593" s="424"/>
      <c r="H1593" s="193" t="n">
        <f aca="false">(F1593-B1593)</f>
        <v>-76</v>
      </c>
      <c r="I1593" s="194" t="n">
        <f aca="false">(F1593-B1593)/B1593</f>
        <v>-0.404255319148936</v>
      </c>
      <c r="K1593" s="89" t="n">
        <f aca="false">(F1593-E1593)</f>
        <v>9</v>
      </c>
      <c r="L1593" s="90" t="n">
        <f aca="false">(F1593-E1593)/E1593</f>
        <v>0.087378640776699</v>
      </c>
    </row>
    <row r="1594" customFormat="false" ht="13.2" hidden="false" customHeight="true" outlineLevel="0" collapsed="false">
      <c r="A1594" s="425" t="s">
        <v>262</v>
      </c>
      <c r="B1594" s="426" t="n">
        <v>145</v>
      </c>
      <c r="C1594" s="154" t="n">
        <v>139</v>
      </c>
      <c r="D1594" s="391" t="n">
        <v>95</v>
      </c>
      <c r="E1594" s="391" t="n">
        <v>116</v>
      </c>
      <c r="F1594" s="391" t="n">
        <v>112</v>
      </c>
      <c r="H1594" s="193" t="n">
        <f aca="false">(F1594-B1594)</f>
        <v>-33</v>
      </c>
      <c r="I1594" s="194" t="n">
        <f aca="false">(F1594-B1594)/B1594</f>
        <v>-0.227586206896552</v>
      </c>
      <c r="K1594" s="87" t="n">
        <f aca="false">(F1594-E1594)</f>
        <v>-4</v>
      </c>
      <c r="L1594" s="112" t="n">
        <f aca="false">(F1594-E1594)/E1594</f>
        <v>-0.0344827586206897</v>
      </c>
    </row>
    <row r="1595" customFormat="false" ht="13.2" hidden="false" customHeight="true" outlineLevel="0" collapsed="false">
      <c r="A1595" s="425" t="s">
        <v>263</v>
      </c>
      <c r="B1595" s="426" t="n">
        <v>56</v>
      </c>
      <c r="C1595" s="154" t="n">
        <v>66</v>
      </c>
      <c r="D1595" s="391" t="n">
        <v>49</v>
      </c>
      <c r="E1595" s="391" t="n">
        <v>44</v>
      </c>
      <c r="F1595" s="391" t="n">
        <v>42</v>
      </c>
      <c r="H1595" s="193" t="n">
        <f aca="false">(F1595-B1595)</f>
        <v>-14</v>
      </c>
      <c r="I1595" s="194" t="n">
        <f aca="false">(F1595-B1595)/B1595</f>
        <v>-0.25</v>
      </c>
      <c r="K1595" s="87" t="n">
        <f aca="false">(F1595-E1595)</f>
        <v>-2</v>
      </c>
      <c r="L1595" s="112" t="n">
        <f aca="false">(F1595-E1595)/E1595</f>
        <v>-0.0454545454545455</v>
      </c>
    </row>
    <row r="1596" customFormat="false" ht="13.2" hidden="false" customHeight="true" outlineLevel="0" collapsed="false">
      <c r="A1596" s="425" t="s">
        <v>264</v>
      </c>
      <c r="B1596" s="426" t="n">
        <v>818</v>
      </c>
      <c r="C1596" s="154" t="n">
        <v>862</v>
      </c>
      <c r="D1596" s="391" t="n">
        <v>633</v>
      </c>
      <c r="E1596" s="391" t="n">
        <v>861</v>
      </c>
      <c r="F1596" s="391" t="n">
        <v>1118</v>
      </c>
      <c r="H1596" s="202" t="n">
        <f aca="false">(F1596-B1596)</f>
        <v>300</v>
      </c>
      <c r="I1596" s="203" t="n">
        <f aca="false">(F1596-B1596)/B1596</f>
        <v>0.366748166259169</v>
      </c>
      <c r="K1596" s="89" t="n">
        <f aca="false">(F1596-E1596)</f>
        <v>257</v>
      </c>
      <c r="L1596" s="90" t="n">
        <f aca="false">(F1596-E1596)/E1596</f>
        <v>0.29849012775842</v>
      </c>
    </row>
    <row r="1597" customFormat="false" ht="13.2" hidden="false" customHeight="true" outlineLevel="0" collapsed="false">
      <c r="A1597" s="427" t="s">
        <v>51</v>
      </c>
      <c r="B1597" s="92" t="n">
        <f aca="false">SUM(B1586:B1596)</f>
        <v>16443</v>
      </c>
      <c r="C1597" s="92" t="n">
        <f aca="false">SUM(C1586:C1596)</f>
        <v>16787</v>
      </c>
      <c r="D1597" s="92" t="n">
        <f aca="false">SUM(D1586:D1596)</f>
        <v>10002</v>
      </c>
      <c r="E1597" s="428" t="n">
        <f aca="false">SUM(E1586:E1596)</f>
        <v>11780</v>
      </c>
      <c r="F1597" s="428" t="n">
        <f aca="false">SUM(F1586:F1596)</f>
        <v>13179</v>
      </c>
      <c r="H1597" s="195" t="n">
        <f aca="false">(F1597-B1597)</f>
        <v>-3264</v>
      </c>
      <c r="I1597" s="196" t="n">
        <f aca="false">(F1597-B1597)/B1597</f>
        <v>-0.198503922641854</v>
      </c>
      <c r="J1597" s="15"/>
      <c r="K1597" s="56" t="n">
        <f aca="false">(F1597-E1597)</f>
        <v>1399</v>
      </c>
      <c r="L1597" s="57" t="n">
        <f aca="false">(F1597-E1597)/E1597</f>
        <v>0.118760611205433</v>
      </c>
    </row>
    <row r="1598" customFormat="false" ht="13.2" hidden="false" customHeight="true" outlineLevel="0" collapsed="false">
      <c r="A1598" s="429"/>
      <c r="B1598" s="93"/>
      <c r="C1598" s="93"/>
      <c r="D1598" s="93"/>
      <c r="E1598" s="430"/>
      <c r="F1598" s="430"/>
      <c r="H1598" s="197"/>
      <c r="I1598" s="198"/>
      <c r="J1598" s="15"/>
      <c r="K1598" s="97"/>
      <c r="L1598" s="79"/>
    </row>
    <row r="1599" customFormat="false" ht="13.2" hidden="false" customHeight="true" outlineLevel="0" collapsed="false">
      <c r="A1599" s="429"/>
      <c r="B1599" s="93"/>
      <c r="C1599" s="93"/>
      <c r="D1599" s="93"/>
      <c r="E1599" s="430"/>
      <c r="F1599" s="430"/>
      <c r="H1599" s="197"/>
      <c r="I1599" s="198"/>
      <c r="J1599" s="15"/>
      <c r="K1599" s="97"/>
      <c r="L1599" s="79"/>
    </row>
    <row r="1602" customFormat="false" ht="13.2" hidden="false" customHeight="true" outlineLevel="0" collapsed="false">
      <c r="A1602" s="390"/>
    </row>
    <row r="1603" customFormat="false" ht="13.2" hidden="false" customHeight="true" outlineLevel="0" collapsed="false">
      <c r="A1603" s="390"/>
    </row>
    <row r="1604" customFormat="false" ht="13.2" hidden="false" customHeight="true" outlineLevel="0" collapsed="false">
      <c r="A1604" s="390"/>
    </row>
    <row r="1624" customFormat="false" ht="13.2" hidden="false" customHeight="true" outlineLevel="0" collapsed="false">
      <c r="A1624" s="344" t="s">
        <v>253</v>
      </c>
      <c r="B1624" s="344"/>
      <c r="C1624" s="344"/>
      <c r="D1624" s="344"/>
      <c r="E1624" s="344"/>
      <c r="F1624" s="344"/>
      <c r="G1624" s="344"/>
      <c r="H1624" s="344"/>
      <c r="I1624" s="344"/>
      <c r="J1624" s="344"/>
      <c r="K1624" s="344"/>
      <c r="L1624" s="344"/>
    </row>
    <row r="1626" customFormat="false" ht="13.2" hidden="false" customHeight="true" outlineLevel="0" collapsed="false">
      <c r="A1626" s="223"/>
      <c r="B1626" s="224"/>
      <c r="C1626" s="224"/>
      <c r="D1626" s="224"/>
      <c r="E1626" s="224"/>
      <c r="F1626" s="225"/>
      <c r="G1626" s="424"/>
      <c r="H1626" s="34" t="s">
        <v>41</v>
      </c>
      <c r="I1626" s="34" t="s">
        <v>42</v>
      </c>
      <c r="K1626" s="34" t="s">
        <v>41</v>
      </c>
      <c r="L1626" s="34" t="s">
        <v>42</v>
      </c>
    </row>
    <row r="1627" customFormat="false" ht="13.2" hidden="false" customHeight="true" outlineLevel="0" collapsed="false">
      <c r="A1627" s="226" t="s">
        <v>47</v>
      </c>
      <c r="B1627" s="227"/>
      <c r="C1627" s="228"/>
      <c r="D1627" s="227"/>
      <c r="E1627" s="227"/>
      <c r="F1627" s="229"/>
      <c r="G1627" s="424"/>
      <c r="H1627" s="36" t="s">
        <v>44</v>
      </c>
      <c r="I1627" s="36" t="s">
        <v>44</v>
      </c>
      <c r="K1627" s="36" t="s">
        <v>44</v>
      </c>
      <c r="L1627" s="36" t="s">
        <v>44</v>
      </c>
    </row>
    <row r="1628" customFormat="false" ht="13.2" hidden="false" customHeight="true" outlineLevel="0" collapsed="false">
      <c r="A1628" s="373"/>
      <c r="B1628" s="39"/>
      <c r="C1628" s="39"/>
      <c r="D1628" s="39"/>
      <c r="E1628" s="39"/>
      <c r="F1628" s="40"/>
      <c r="H1628" s="34" t="n">
        <v>2004</v>
      </c>
      <c r="I1628" s="34" t="n">
        <v>2004</v>
      </c>
      <c r="K1628" s="34" t="n">
        <v>2007</v>
      </c>
      <c r="L1628" s="34" t="n">
        <v>2007</v>
      </c>
    </row>
    <row r="1629" customFormat="false" ht="13.2" hidden="false" customHeight="true" outlineLevel="0" collapsed="false">
      <c r="A1629" s="226"/>
      <c r="B1629" s="42" t="n">
        <v>2004</v>
      </c>
      <c r="C1629" s="42" t="n">
        <v>2005</v>
      </c>
      <c r="D1629" s="43" t="n">
        <v>2006</v>
      </c>
      <c r="E1629" s="43" t="n">
        <v>2007</v>
      </c>
      <c r="F1629" s="43" t="n">
        <v>2008</v>
      </c>
      <c r="G1629" s="84"/>
      <c r="H1629" s="42" t="s">
        <v>46</v>
      </c>
      <c r="I1629" s="42" t="s">
        <v>46</v>
      </c>
      <c r="K1629" s="42" t="s">
        <v>46</v>
      </c>
      <c r="L1629" s="42" t="s">
        <v>46</v>
      </c>
    </row>
    <row r="1630" customFormat="false" ht="13.2" hidden="false" customHeight="true" outlineLevel="0" collapsed="false">
      <c r="A1630" s="425" t="s">
        <v>254</v>
      </c>
      <c r="B1630" s="154" t="n">
        <v>5293</v>
      </c>
      <c r="C1630" s="154" t="n">
        <v>5333</v>
      </c>
      <c r="D1630" s="391" t="n">
        <v>1644</v>
      </c>
      <c r="E1630" s="391" t="n">
        <v>2254</v>
      </c>
      <c r="F1630" s="391" t="n">
        <v>2701</v>
      </c>
      <c r="G1630" s="424"/>
      <c r="H1630" s="193" t="n">
        <f aca="false">(F1630-B1630)</f>
        <v>-2592</v>
      </c>
      <c r="I1630" s="194" t="n">
        <f aca="false">(F1630-B1630)/B1630</f>
        <v>-0.489703381825052</v>
      </c>
      <c r="K1630" s="89" t="n">
        <f aca="false">(F1630-E1630)</f>
        <v>447</v>
      </c>
      <c r="L1630" s="90" t="n">
        <f aca="false">(F1630-E1630)/E1630</f>
        <v>0.198314108251996</v>
      </c>
    </row>
    <row r="1631" customFormat="false" ht="13.2" hidden="false" customHeight="true" outlineLevel="0" collapsed="false">
      <c r="A1631" s="425" t="s">
        <v>255</v>
      </c>
      <c r="B1631" s="154" t="n">
        <v>3629</v>
      </c>
      <c r="C1631" s="154" t="n">
        <v>3649</v>
      </c>
      <c r="D1631" s="391" t="n">
        <v>2582</v>
      </c>
      <c r="E1631" s="391" t="n">
        <v>2831</v>
      </c>
      <c r="F1631" s="391" t="n">
        <v>3286</v>
      </c>
      <c r="G1631" s="424"/>
      <c r="H1631" s="193" t="n">
        <f aca="false">(F1631-B1631)</f>
        <v>-343</v>
      </c>
      <c r="I1631" s="194" t="n">
        <f aca="false">(F1631-B1631)/B1631</f>
        <v>-0.0945163957012951</v>
      </c>
      <c r="K1631" s="89" t="n">
        <f aca="false">(F1631-E1631)</f>
        <v>455</v>
      </c>
      <c r="L1631" s="90" t="n">
        <f aca="false">(F1631-E1631)/E1631</f>
        <v>0.160720593429883</v>
      </c>
    </row>
    <row r="1632" customFormat="false" ht="13.2" hidden="false" customHeight="true" outlineLevel="0" collapsed="false">
      <c r="A1632" s="425" t="s">
        <v>256</v>
      </c>
      <c r="B1632" s="154" t="n">
        <v>372</v>
      </c>
      <c r="C1632" s="154" t="n">
        <v>441</v>
      </c>
      <c r="D1632" s="391" t="n">
        <v>417</v>
      </c>
      <c r="E1632" s="391" t="n">
        <v>495</v>
      </c>
      <c r="F1632" s="391" t="n">
        <v>650</v>
      </c>
      <c r="G1632" s="424"/>
      <c r="H1632" s="202" t="n">
        <f aca="false">(F1632-B1632)</f>
        <v>278</v>
      </c>
      <c r="I1632" s="203" t="n">
        <f aca="false">(F1632-B1632)/B1632</f>
        <v>0.747311827956989</v>
      </c>
      <c r="K1632" s="89" t="n">
        <f aca="false">(F1632-E1632)</f>
        <v>155</v>
      </c>
      <c r="L1632" s="90" t="n">
        <f aca="false">(F1632-E1632)/E1632</f>
        <v>0.313131313131313</v>
      </c>
    </row>
    <row r="1633" customFormat="false" ht="13.2" hidden="false" customHeight="true" outlineLevel="0" collapsed="false">
      <c r="A1633" s="425" t="s">
        <v>257</v>
      </c>
      <c r="B1633" s="154" t="n">
        <v>437</v>
      </c>
      <c r="C1633" s="154" t="n">
        <v>462</v>
      </c>
      <c r="D1633" s="391" t="n">
        <v>315</v>
      </c>
      <c r="E1633" s="391" t="n">
        <v>335</v>
      </c>
      <c r="F1633" s="391" t="n">
        <v>347</v>
      </c>
      <c r="G1633" s="424"/>
      <c r="H1633" s="193" t="n">
        <f aca="false">(F1633-B1633)</f>
        <v>-90</v>
      </c>
      <c r="I1633" s="194" t="n">
        <f aca="false">(F1633-B1633)/B1633</f>
        <v>-0.205949656750572</v>
      </c>
      <c r="K1633" s="89" t="n">
        <f aca="false">(F1633-E1633)</f>
        <v>12</v>
      </c>
      <c r="L1633" s="90" t="n">
        <f aca="false">(F1633-E1633)/E1633</f>
        <v>0.0358208955223881</v>
      </c>
    </row>
    <row r="1634" customFormat="false" ht="13.2" hidden="false" customHeight="true" outlineLevel="0" collapsed="false">
      <c r="A1634" s="425" t="s">
        <v>258</v>
      </c>
      <c r="B1634" s="154" t="n">
        <v>238</v>
      </c>
      <c r="C1634" s="154" t="n">
        <v>208</v>
      </c>
      <c r="D1634" s="391" t="n">
        <v>102</v>
      </c>
      <c r="E1634" s="391" t="n">
        <v>129</v>
      </c>
      <c r="F1634" s="391" t="n">
        <v>140</v>
      </c>
      <c r="G1634" s="424"/>
      <c r="H1634" s="193" t="n">
        <f aca="false">(F1634-B1634)</f>
        <v>-98</v>
      </c>
      <c r="I1634" s="194" t="n">
        <f aca="false">(F1634-B1634)/B1634</f>
        <v>-0.411764705882353</v>
      </c>
      <c r="K1634" s="89" t="n">
        <f aca="false">(F1634-E1634)</f>
        <v>11</v>
      </c>
      <c r="L1634" s="90" t="n">
        <f aca="false">(F1634-E1634)/E1634</f>
        <v>0.0852713178294574</v>
      </c>
    </row>
    <row r="1635" customFormat="false" ht="13.2" hidden="false" customHeight="true" outlineLevel="0" collapsed="false">
      <c r="A1635" s="425" t="s">
        <v>259</v>
      </c>
      <c r="B1635" s="154" t="n">
        <v>319</v>
      </c>
      <c r="C1635" s="154" t="n">
        <v>332</v>
      </c>
      <c r="D1635" s="391" t="n">
        <v>242</v>
      </c>
      <c r="E1635" s="391" t="n">
        <v>249</v>
      </c>
      <c r="F1635" s="391" t="n">
        <v>259</v>
      </c>
      <c r="G1635" s="424"/>
      <c r="H1635" s="193" t="n">
        <f aca="false">(F1635-B1635)</f>
        <v>-60</v>
      </c>
      <c r="I1635" s="194" t="n">
        <f aca="false">(F1635-B1635)/B1635</f>
        <v>-0.188087774294671</v>
      </c>
      <c r="K1635" s="89" t="n">
        <f aca="false">(F1635-E1635)</f>
        <v>10</v>
      </c>
      <c r="L1635" s="90" t="n">
        <f aca="false">(F1635-E1635)/E1635</f>
        <v>0.0401606425702811</v>
      </c>
    </row>
    <row r="1636" customFormat="false" ht="13.2" hidden="false" customHeight="true" outlineLevel="0" collapsed="false">
      <c r="A1636" s="425" t="s">
        <v>260</v>
      </c>
      <c r="B1636" s="154" t="n">
        <v>57</v>
      </c>
      <c r="C1636" s="154" t="n">
        <v>82</v>
      </c>
      <c r="D1636" s="391" t="n">
        <v>51</v>
      </c>
      <c r="E1636" s="391" t="n">
        <v>68</v>
      </c>
      <c r="F1636" s="391" t="n">
        <v>44</v>
      </c>
      <c r="G1636" s="424"/>
      <c r="H1636" s="193" t="n">
        <f aca="false">(F1636-B1636)</f>
        <v>-13</v>
      </c>
      <c r="I1636" s="194" t="n">
        <f aca="false">(F1636-B1636)/B1636</f>
        <v>-0.228070175438596</v>
      </c>
      <c r="K1636" s="87" t="n">
        <f aca="false">(F1636-E1636)</f>
        <v>-24</v>
      </c>
      <c r="L1636" s="112" t="n">
        <f aca="false">(F1636-E1636)/E1636</f>
        <v>-0.352941176470588</v>
      </c>
    </row>
    <row r="1637" customFormat="false" ht="13.2" hidden="false" customHeight="true" outlineLevel="0" collapsed="false">
      <c r="A1637" s="425" t="s">
        <v>261</v>
      </c>
      <c r="B1637" s="154" t="n">
        <v>168</v>
      </c>
      <c r="C1637" s="154" t="n">
        <v>156</v>
      </c>
      <c r="D1637" s="391" t="n">
        <v>98</v>
      </c>
      <c r="E1637" s="391" t="n">
        <v>80</v>
      </c>
      <c r="F1637" s="391" t="n">
        <v>92</v>
      </c>
      <c r="G1637" s="424"/>
      <c r="H1637" s="193" t="n">
        <f aca="false">(F1637-B1637)</f>
        <v>-76</v>
      </c>
      <c r="I1637" s="194" t="n">
        <f aca="false">(F1637-B1637)/B1637</f>
        <v>-0.452380952380952</v>
      </c>
      <c r="K1637" s="89" t="n">
        <f aca="false">(F1637-E1637)</f>
        <v>12</v>
      </c>
      <c r="L1637" s="90" t="n">
        <f aca="false">(F1637-E1637)/E1637</f>
        <v>0.15</v>
      </c>
    </row>
    <row r="1638" customFormat="false" ht="13.2" hidden="false" customHeight="true" outlineLevel="0" collapsed="false">
      <c r="A1638" s="425" t="s">
        <v>262</v>
      </c>
      <c r="B1638" s="154" t="n">
        <v>127</v>
      </c>
      <c r="C1638" s="154" t="n">
        <v>123</v>
      </c>
      <c r="D1638" s="391" t="n">
        <v>84</v>
      </c>
      <c r="E1638" s="391" t="n">
        <v>95</v>
      </c>
      <c r="F1638" s="391" t="n">
        <v>89</v>
      </c>
      <c r="H1638" s="193" t="n">
        <f aca="false">(F1638-B1638)</f>
        <v>-38</v>
      </c>
      <c r="I1638" s="194" t="n">
        <f aca="false">(F1638-B1638)/B1638</f>
        <v>-0.299212598425197</v>
      </c>
      <c r="K1638" s="87" t="n">
        <f aca="false">(F1638-E1638)</f>
        <v>-6</v>
      </c>
      <c r="L1638" s="112" t="n">
        <f aca="false">(F1638-E1638)/E1638</f>
        <v>-0.0631578947368421</v>
      </c>
    </row>
    <row r="1639" customFormat="false" ht="13.2" hidden="false" customHeight="true" outlineLevel="0" collapsed="false">
      <c r="A1639" s="425" t="s">
        <v>263</v>
      </c>
      <c r="B1639" s="154" t="n">
        <v>54</v>
      </c>
      <c r="C1639" s="154" t="n">
        <v>63</v>
      </c>
      <c r="D1639" s="391" t="n">
        <v>45</v>
      </c>
      <c r="E1639" s="391" t="n">
        <v>37</v>
      </c>
      <c r="F1639" s="391" t="n">
        <v>37</v>
      </c>
      <c r="H1639" s="193" t="n">
        <f aca="false">(F1639-B1639)</f>
        <v>-17</v>
      </c>
      <c r="I1639" s="194" t="n">
        <f aca="false">(F1639-B1639)/B1639</f>
        <v>-0.314814814814815</v>
      </c>
      <c r="K1639" s="89" t="n">
        <f aca="false">(F1639-E1639)</f>
        <v>0</v>
      </c>
      <c r="L1639" s="90" t="n">
        <f aca="false">(F1639-E1639)/E1639</f>
        <v>0</v>
      </c>
    </row>
    <row r="1640" customFormat="false" ht="13.2" hidden="false" customHeight="true" outlineLevel="0" collapsed="false">
      <c r="A1640" s="425" t="s">
        <v>264</v>
      </c>
      <c r="B1640" s="154" t="n">
        <v>613</v>
      </c>
      <c r="C1640" s="154" t="n">
        <v>592</v>
      </c>
      <c r="D1640" s="391" t="n">
        <v>347</v>
      </c>
      <c r="E1640" s="391" t="n">
        <v>491</v>
      </c>
      <c r="F1640" s="391" t="n">
        <v>696</v>
      </c>
      <c r="H1640" s="202" t="n">
        <f aca="false">(F1640-B1640)</f>
        <v>83</v>
      </c>
      <c r="I1640" s="203" t="n">
        <f aca="false">(F1640-B1640)/B1640</f>
        <v>0.135399673735726</v>
      </c>
      <c r="K1640" s="89" t="n">
        <f aca="false">(F1640-E1640)</f>
        <v>205</v>
      </c>
      <c r="L1640" s="90" t="n">
        <f aca="false">(F1640-E1640)/E1640</f>
        <v>0.417515274949084</v>
      </c>
    </row>
    <row r="1641" customFormat="false" ht="13.2" hidden="false" customHeight="true" outlineLevel="0" collapsed="false">
      <c r="A1641" s="427" t="s">
        <v>51</v>
      </c>
      <c r="B1641" s="92" t="n">
        <f aca="false">SUM(B1630:B1640)</f>
        <v>11307</v>
      </c>
      <c r="C1641" s="92" t="n">
        <f aca="false">SUM(C1630:C1640)</f>
        <v>11441</v>
      </c>
      <c r="D1641" s="92" t="n">
        <f aca="false">SUM(D1630:D1640)</f>
        <v>5927</v>
      </c>
      <c r="E1641" s="92" t="n">
        <f aca="false">SUM(E1630:E1640)</f>
        <v>7064</v>
      </c>
      <c r="F1641" s="92" t="n">
        <f aca="false">SUM(F1630:F1640)</f>
        <v>8341</v>
      </c>
      <c r="H1641" s="195" t="n">
        <f aca="false">(F1641-B1641)</f>
        <v>-2966</v>
      </c>
      <c r="I1641" s="196" t="n">
        <f aca="false">(F1641-B1641)/B1641</f>
        <v>-0.262315379853188</v>
      </c>
      <c r="J1641" s="15"/>
      <c r="K1641" s="56" t="n">
        <f aca="false">(F1641-E1641)</f>
        <v>1277</v>
      </c>
      <c r="L1641" s="57" t="n">
        <f aca="false">(F1641-E1641)/E1641</f>
        <v>0.180775764439411</v>
      </c>
    </row>
    <row r="1645" customFormat="false" ht="13.2" hidden="false" customHeight="true" outlineLevel="0" collapsed="false">
      <c r="A1645" s="129" t="n">
        <v>39122</v>
      </c>
      <c r="B1645" s="130"/>
      <c r="D1645" s="131"/>
      <c r="E1645" s="132" t="n">
        <v>25</v>
      </c>
      <c r="F1645" s="133"/>
      <c r="G1645" s="420"/>
      <c r="H1645" s="130"/>
      <c r="L1645" s="132" t="s">
        <v>65</v>
      </c>
    </row>
    <row r="1646" customFormat="false" ht="13.2" hidden="false" customHeight="true" outlineLevel="0" collapsed="false">
      <c r="A1646" s="344" t="s">
        <v>265</v>
      </c>
      <c r="B1646" s="344"/>
      <c r="C1646" s="344"/>
      <c r="D1646" s="344"/>
      <c r="E1646" s="344"/>
      <c r="F1646" s="344"/>
      <c r="G1646" s="344"/>
      <c r="H1646" s="344"/>
      <c r="I1646" s="344"/>
      <c r="J1646" s="344"/>
      <c r="K1646" s="344"/>
      <c r="L1646" s="344"/>
    </row>
    <row r="1647" customFormat="false" ht="13.2" hidden="false" customHeight="true" outlineLevel="0" collapsed="false">
      <c r="A1647" s="344"/>
      <c r="B1647" s="344"/>
      <c r="C1647" s="344"/>
      <c r="D1647" s="344"/>
      <c r="E1647" s="344"/>
      <c r="F1647" s="344"/>
      <c r="G1647" s="344"/>
      <c r="H1647" s="344"/>
      <c r="I1647" s="344"/>
      <c r="J1647" s="344"/>
      <c r="K1647" s="344"/>
      <c r="L1647" s="344"/>
    </row>
    <row r="1649" customFormat="false" ht="12" hidden="false" customHeight="true" outlineLevel="0" collapsed="false">
      <c r="A1649" s="431" t="s">
        <v>266</v>
      </c>
      <c r="B1649" s="432"/>
      <c r="C1649" s="433"/>
      <c r="D1649" s="432"/>
      <c r="E1649" s="432"/>
      <c r="F1649" s="434"/>
      <c r="G1649" s="424"/>
      <c r="H1649" s="120"/>
      <c r="I1649" s="120"/>
      <c r="K1649" s="120"/>
      <c r="L1649" s="120"/>
    </row>
    <row r="1650" customFormat="false" ht="13.2" hidden="false" customHeight="true" outlineLevel="0" collapsed="false">
      <c r="A1650" s="425" t="s">
        <v>254</v>
      </c>
      <c r="B1650" s="154" t="n">
        <v>763</v>
      </c>
      <c r="C1650" s="154" t="n">
        <v>766</v>
      </c>
      <c r="D1650" s="391" t="n">
        <v>543</v>
      </c>
      <c r="E1650" s="391" t="n">
        <v>625</v>
      </c>
      <c r="F1650" s="391" t="n">
        <v>574</v>
      </c>
      <c r="G1650" s="424"/>
      <c r="H1650" s="193" t="n">
        <f aca="false">(F1650-B1650)</f>
        <v>-189</v>
      </c>
      <c r="I1650" s="194" t="n">
        <f aca="false">(F1650-B1650)/B1650</f>
        <v>-0.247706422018349</v>
      </c>
      <c r="K1650" s="87" t="n">
        <f aca="false">(F1650-E1650)</f>
        <v>-51</v>
      </c>
      <c r="L1650" s="112" t="n">
        <f aca="false">(F1650-E1650)/E1650</f>
        <v>-0.0816</v>
      </c>
    </row>
    <row r="1651" customFormat="false" ht="13.2" hidden="false" customHeight="true" outlineLevel="0" collapsed="false">
      <c r="A1651" s="425" t="s">
        <v>255</v>
      </c>
      <c r="B1651" s="154" t="n">
        <v>1922</v>
      </c>
      <c r="C1651" s="154" t="n">
        <v>1902</v>
      </c>
      <c r="D1651" s="391" t="n">
        <v>1527</v>
      </c>
      <c r="E1651" s="391" t="n">
        <v>1671</v>
      </c>
      <c r="F1651" s="391" t="n">
        <v>1622</v>
      </c>
      <c r="G1651" s="424"/>
      <c r="H1651" s="193" t="n">
        <f aca="false">(F1651-B1651)</f>
        <v>-300</v>
      </c>
      <c r="I1651" s="194" t="n">
        <f aca="false">(F1651-B1651)/B1651</f>
        <v>-0.156087408949011</v>
      </c>
      <c r="K1651" s="87" t="n">
        <f aca="false">(F1651-E1651)</f>
        <v>-49</v>
      </c>
      <c r="L1651" s="112" t="n">
        <f aca="false">(F1651-E1651)/E1651</f>
        <v>-0.0293237582286056</v>
      </c>
    </row>
    <row r="1652" customFormat="false" ht="13.2" hidden="false" customHeight="true" outlineLevel="0" collapsed="false">
      <c r="A1652" s="425" t="s">
        <v>256</v>
      </c>
      <c r="B1652" s="154" t="n">
        <v>6</v>
      </c>
      <c r="C1652" s="154" t="n">
        <v>11</v>
      </c>
      <c r="D1652" s="391" t="n">
        <v>20</v>
      </c>
      <c r="E1652" s="391" t="n">
        <v>38</v>
      </c>
      <c r="F1652" s="391" t="n">
        <v>34</v>
      </c>
      <c r="G1652" s="424"/>
      <c r="H1652" s="202" t="n">
        <f aca="false">(F1652-B1652)</f>
        <v>28</v>
      </c>
      <c r="I1652" s="203" t="n">
        <f aca="false">(F1652-B1652)/B1652</f>
        <v>4.66666666666667</v>
      </c>
      <c r="K1652" s="87" t="n">
        <f aca="false">(F1652-E1652)</f>
        <v>-4</v>
      </c>
      <c r="L1652" s="112" t="n">
        <f aca="false">(F1652-E1652)/E1652</f>
        <v>-0.105263157894737</v>
      </c>
    </row>
    <row r="1653" customFormat="false" ht="13.2" hidden="false" customHeight="true" outlineLevel="0" collapsed="false">
      <c r="A1653" s="425" t="s">
        <v>257</v>
      </c>
      <c r="B1653" s="154" t="n">
        <v>27</v>
      </c>
      <c r="C1653" s="154" t="n">
        <v>36</v>
      </c>
      <c r="D1653" s="391" t="n">
        <v>41</v>
      </c>
      <c r="E1653" s="391" t="n">
        <v>39</v>
      </c>
      <c r="F1653" s="391" t="n">
        <v>43</v>
      </c>
      <c r="G1653" s="424"/>
      <c r="H1653" s="202" t="n">
        <f aca="false">(F1653-B1653)</f>
        <v>16</v>
      </c>
      <c r="I1653" s="203" t="n">
        <f aca="false">(F1653-B1653)/B1653</f>
        <v>0.592592592592593</v>
      </c>
      <c r="K1653" s="89" t="n">
        <f aca="false">(F1653-E1653)</f>
        <v>4</v>
      </c>
      <c r="L1653" s="90" t="n">
        <f aca="false">(F1653-E1653)/E1653</f>
        <v>0.102564102564103</v>
      </c>
    </row>
    <row r="1654" customFormat="false" ht="13.2" hidden="false" customHeight="true" outlineLevel="0" collapsed="false">
      <c r="A1654" s="425" t="s">
        <v>258</v>
      </c>
      <c r="B1654" s="154" t="n">
        <v>16</v>
      </c>
      <c r="C1654" s="154" t="n">
        <v>15</v>
      </c>
      <c r="D1654" s="391" t="n">
        <v>13</v>
      </c>
      <c r="E1654" s="391" t="n">
        <v>14</v>
      </c>
      <c r="F1654" s="391" t="n">
        <v>8</v>
      </c>
      <c r="G1654" s="424"/>
      <c r="H1654" s="193" t="n">
        <f aca="false">(F1654-B1654)</f>
        <v>-8</v>
      </c>
      <c r="I1654" s="194" t="n">
        <f aca="false">(F1654-B1654)/B1654</f>
        <v>-0.5</v>
      </c>
      <c r="K1654" s="87" t="n">
        <f aca="false">(F1654-E1654)</f>
        <v>-6</v>
      </c>
      <c r="L1654" s="112" t="n">
        <f aca="false">(F1654-E1654)/E1654</f>
        <v>-0.428571428571429</v>
      </c>
    </row>
    <row r="1655" customFormat="false" ht="13.2" hidden="false" customHeight="true" outlineLevel="0" collapsed="false">
      <c r="A1655" s="425" t="s">
        <v>259</v>
      </c>
      <c r="B1655" s="154" t="n">
        <v>5</v>
      </c>
      <c r="C1655" s="154" t="n">
        <v>6</v>
      </c>
      <c r="D1655" s="391" t="n">
        <v>11</v>
      </c>
      <c r="E1655" s="391" t="n">
        <v>12</v>
      </c>
      <c r="F1655" s="391" t="n">
        <v>8</v>
      </c>
      <c r="G1655" s="424"/>
      <c r="H1655" s="202" t="n">
        <f aca="false">(F1655-B1655)</f>
        <v>3</v>
      </c>
      <c r="I1655" s="203" t="n">
        <f aca="false">(F1655-B1655)/B1655</f>
        <v>0.6</v>
      </c>
      <c r="K1655" s="87" t="n">
        <f aca="false">(F1655-E1655)</f>
        <v>-4</v>
      </c>
      <c r="L1655" s="112" t="n">
        <f aca="false">(F1655-E1655)/E1655</f>
        <v>-0.333333333333333</v>
      </c>
    </row>
    <row r="1656" customFormat="false" ht="13.2" hidden="false" customHeight="true" outlineLevel="0" collapsed="false">
      <c r="A1656" s="425" t="s">
        <v>260</v>
      </c>
      <c r="B1656" s="154" t="n">
        <v>181</v>
      </c>
      <c r="C1656" s="154" t="n">
        <v>163</v>
      </c>
      <c r="D1656" s="391" t="n">
        <v>118</v>
      </c>
      <c r="E1656" s="391" t="n">
        <v>132</v>
      </c>
      <c r="F1656" s="391" t="n">
        <v>138</v>
      </c>
      <c r="G1656" s="424"/>
      <c r="H1656" s="193" t="n">
        <f aca="false">(F1656-B1656)</f>
        <v>-43</v>
      </c>
      <c r="I1656" s="194" t="n">
        <f aca="false">(F1656-B1656)/B1656</f>
        <v>-0.237569060773481</v>
      </c>
      <c r="K1656" s="89" t="n">
        <f aca="false">(F1656-E1656)</f>
        <v>6</v>
      </c>
      <c r="L1656" s="90" t="n">
        <f aca="false">(F1656-E1656)/E1656</f>
        <v>0.0454545454545455</v>
      </c>
    </row>
    <row r="1657" customFormat="false" ht="13.2" hidden="false" customHeight="true" outlineLevel="0" collapsed="false">
      <c r="A1657" s="425" t="s">
        <v>261</v>
      </c>
      <c r="B1657" s="154" t="n">
        <v>15</v>
      </c>
      <c r="C1657" s="154" t="n">
        <v>15</v>
      </c>
      <c r="D1657" s="391" t="n">
        <v>13</v>
      </c>
      <c r="E1657" s="391" t="n">
        <v>12</v>
      </c>
      <c r="F1657" s="391" t="n">
        <v>10</v>
      </c>
      <c r="G1657" s="424"/>
      <c r="H1657" s="193" t="n">
        <f aca="false">(F1657-B1657)</f>
        <v>-5</v>
      </c>
      <c r="I1657" s="194" t="n">
        <f aca="false">(F1657-B1657)/B1657</f>
        <v>-0.333333333333333</v>
      </c>
      <c r="K1657" s="87" t="n">
        <f aca="false">(F1657-E1657)</f>
        <v>-2</v>
      </c>
      <c r="L1657" s="112" t="n">
        <f aca="false">(F1657-E1657)/E1657</f>
        <v>-0.166666666666667</v>
      </c>
    </row>
    <row r="1658" customFormat="false" ht="13.2" hidden="false" customHeight="true" outlineLevel="0" collapsed="false">
      <c r="A1658" s="425" t="s">
        <v>262</v>
      </c>
      <c r="B1658" s="154" t="n">
        <v>9</v>
      </c>
      <c r="C1658" s="154" t="n">
        <v>14</v>
      </c>
      <c r="D1658" s="391" t="n">
        <v>9</v>
      </c>
      <c r="E1658" s="391" t="n">
        <v>13</v>
      </c>
      <c r="F1658" s="391" t="n">
        <v>17</v>
      </c>
      <c r="H1658" s="202" t="n">
        <f aca="false">(F1658-B1658)</f>
        <v>8</v>
      </c>
      <c r="I1658" s="203" t="n">
        <f aca="false">(F1658-B1658)/B1658</f>
        <v>0.888888888888889</v>
      </c>
      <c r="K1658" s="89" t="n">
        <f aca="false">(F1658-E1658)</f>
        <v>4</v>
      </c>
      <c r="L1658" s="90" t="n">
        <f aca="false">(F1658-E1658)/E1658</f>
        <v>0.307692307692308</v>
      </c>
    </row>
    <row r="1659" customFormat="false" ht="13.2" hidden="false" customHeight="true" outlineLevel="0" collapsed="false">
      <c r="A1659" s="425" t="s">
        <v>263</v>
      </c>
      <c r="B1659" s="154" t="n">
        <v>1</v>
      </c>
      <c r="C1659" s="154" t="n">
        <v>1</v>
      </c>
      <c r="D1659" s="391" t="n">
        <v>1</v>
      </c>
      <c r="E1659" s="391" t="n">
        <v>2</v>
      </c>
      <c r="F1659" s="435" t="n">
        <v>1</v>
      </c>
      <c r="H1659" s="202" t="n">
        <f aca="false">(F1659-B1659)</f>
        <v>0</v>
      </c>
      <c r="I1659" s="203" t="n">
        <f aca="false">(F1659-B1659)/B1659</f>
        <v>0</v>
      </c>
      <c r="J1659" s="113"/>
      <c r="K1659" s="87" t="n">
        <f aca="false">(F1659-E1659)</f>
        <v>-1</v>
      </c>
      <c r="L1659" s="112" t="n">
        <f aca="false">(F1659-E1659)/E1659</f>
        <v>-0.5</v>
      </c>
    </row>
    <row r="1660" customFormat="false" ht="13.2" hidden="false" customHeight="true" outlineLevel="0" collapsed="false">
      <c r="A1660" s="425" t="s">
        <v>264</v>
      </c>
      <c r="B1660" s="154" t="n">
        <v>86</v>
      </c>
      <c r="C1660" s="154" t="n">
        <v>82</v>
      </c>
      <c r="D1660" s="391" t="n">
        <v>73</v>
      </c>
      <c r="E1660" s="391" t="n">
        <v>98</v>
      </c>
      <c r="F1660" s="391" t="n">
        <v>122</v>
      </c>
      <c r="H1660" s="202" t="n">
        <f aca="false">(F1660-B1660)</f>
        <v>36</v>
      </c>
      <c r="I1660" s="203" t="n">
        <f aca="false">(F1660-B1660)/B1660</f>
        <v>0.418604651162791</v>
      </c>
      <c r="J1660" s="113"/>
      <c r="K1660" s="89" t="n">
        <f aca="false">(F1660-E1660)</f>
        <v>24</v>
      </c>
      <c r="L1660" s="90" t="n">
        <f aca="false">(F1660-E1660)/E1660</f>
        <v>0.244897959183673</v>
      </c>
    </row>
    <row r="1661" customFormat="false" ht="13.2" hidden="false" customHeight="true" outlineLevel="0" collapsed="false">
      <c r="A1661" s="427" t="s">
        <v>51</v>
      </c>
      <c r="B1661" s="92" t="n">
        <f aca="false">SUM(B1650:B1660)</f>
        <v>3031</v>
      </c>
      <c r="C1661" s="92" t="n">
        <f aca="false">SUM(C1650:C1660)</f>
        <v>3011</v>
      </c>
      <c r="D1661" s="92" t="n">
        <f aca="false">SUM(D1650:D1660)</f>
        <v>2369</v>
      </c>
      <c r="E1661" s="92" t="n">
        <f aca="false">SUM(E1650:E1660)</f>
        <v>2656</v>
      </c>
      <c r="F1661" s="92" t="n">
        <f aca="false">SUM(F1650:F1660)</f>
        <v>2577</v>
      </c>
      <c r="H1661" s="195" t="n">
        <f aca="false">(F1661-B1661)</f>
        <v>-454</v>
      </c>
      <c r="I1661" s="196" t="n">
        <f aca="false">(F1661-B1661)/B1661</f>
        <v>-0.149785549323656</v>
      </c>
      <c r="J1661" s="160"/>
      <c r="K1661" s="54" t="n">
        <f aca="false">(F1661-E1661)</f>
        <v>-79</v>
      </c>
      <c r="L1661" s="115" t="n">
        <f aca="false">(F1661-E1661)/E1661</f>
        <v>-0.0297439759036145</v>
      </c>
    </row>
    <row r="1662" customFormat="false" ht="13.2" hidden="false" customHeight="true" outlineLevel="0" collapsed="false">
      <c r="A1662" s="429"/>
      <c r="B1662" s="93"/>
      <c r="C1662" s="93"/>
      <c r="D1662" s="93"/>
      <c r="E1662" s="93"/>
      <c r="F1662" s="93"/>
      <c r="H1662" s="197"/>
      <c r="I1662" s="198"/>
      <c r="J1662" s="15"/>
      <c r="K1662" s="97"/>
      <c r="L1662" s="79"/>
    </row>
    <row r="1663" customFormat="false" ht="13.2" hidden="false" customHeight="true" outlineLevel="0" collapsed="false">
      <c r="A1663" s="429"/>
      <c r="B1663" s="93"/>
      <c r="C1663" s="93"/>
      <c r="D1663" s="93"/>
      <c r="E1663" s="93"/>
      <c r="F1663" s="93"/>
      <c r="H1663" s="197"/>
      <c r="I1663" s="198"/>
      <c r="J1663" s="15"/>
      <c r="K1663" s="97"/>
      <c r="L1663" s="79"/>
    </row>
    <row r="1664" customFormat="false" ht="13.2" hidden="false" customHeight="true" outlineLevel="0" collapsed="false">
      <c r="A1664" s="429"/>
      <c r="B1664" s="93"/>
      <c r="C1664" s="93"/>
      <c r="D1664" s="93"/>
      <c r="E1664" s="93"/>
      <c r="F1664" s="93"/>
      <c r="H1664" s="197"/>
      <c r="I1664" s="198"/>
      <c r="J1664" s="15"/>
      <c r="K1664" s="97"/>
      <c r="L1664" s="79"/>
    </row>
    <row r="1665" customFormat="false" ht="13.2" hidden="false" customHeight="true" outlineLevel="0" collapsed="false">
      <c r="A1665" s="429"/>
      <c r="B1665" s="86"/>
      <c r="C1665" s="86"/>
      <c r="D1665" s="93"/>
      <c r="E1665" s="93"/>
      <c r="F1665" s="93"/>
      <c r="H1665" s="97"/>
      <c r="I1665" s="79"/>
      <c r="J1665" s="15"/>
      <c r="K1665" s="97"/>
      <c r="L1665" s="79"/>
    </row>
    <row r="1666" customFormat="false" ht="13.2" hidden="false" customHeight="true" outlineLevel="0" collapsed="false">
      <c r="A1666" s="431" t="s">
        <v>49</v>
      </c>
      <c r="B1666" s="432"/>
      <c r="C1666" s="433"/>
      <c r="D1666" s="432"/>
      <c r="E1666" s="432"/>
      <c r="F1666" s="434"/>
      <c r="G1666" s="424"/>
      <c r="H1666" s="120"/>
      <c r="I1666" s="120"/>
      <c r="K1666" s="120"/>
      <c r="L1666" s="120"/>
    </row>
    <row r="1667" customFormat="false" ht="13.2" hidden="false" customHeight="true" outlineLevel="0" collapsed="false">
      <c r="A1667" s="425" t="s">
        <v>254</v>
      </c>
      <c r="B1667" s="154" t="n">
        <v>234</v>
      </c>
      <c r="C1667" s="154" t="n">
        <v>243</v>
      </c>
      <c r="D1667" s="304" t="n">
        <v>153</v>
      </c>
      <c r="E1667" s="304" t="n">
        <v>184</v>
      </c>
      <c r="F1667" s="304" t="n">
        <v>158</v>
      </c>
      <c r="G1667" s="424"/>
      <c r="H1667" s="193" t="n">
        <f aca="false">(F1667-B1667)</f>
        <v>-76</v>
      </c>
      <c r="I1667" s="194" t="n">
        <f aca="false">(F1667-B1667)/B1667</f>
        <v>-0.324786324786325</v>
      </c>
      <c r="J1667" s="113"/>
      <c r="K1667" s="87" t="n">
        <f aca="false">(F1667-E1667)</f>
        <v>-26</v>
      </c>
      <c r="L1667" s="112" t="n">
        <f aca="false">(F1667-E1667)/E1667</f>
        <v>-0.141304347826087</v>
      </c>
    </row>
    <row r="1668" customFormat="false" ht="13.2" hidden="false" customHeight="true" outlineLevel="0" collapsed="false">
      <c r="A1668" s="425" t="s">
        <v>255</v>
      </c>
      <c r="B1668" s="154" t="n">
        <v>319</v>
      </c>
      <c r="C1668" s="154" t="n">
        <v>355</v>
      </c>
      <c r="D1668" s="304" t="n">
        <v>258</v>
      </c>
      <c r="E1668" s="304" t="n">
        <v>302</v>
      </c>
      <c r="F1668" s="304" t="n">
        <v>340</v>
      </c>
      <c r="G1668" s="424"/>
      <c r="H1668" s="202" t="n">
        <f aca="false">(F1668-B1668)</f>
        <v>21</v>
      </c>
      <c r="I1668" s="203" t="n">
        <f aca="false">(F1668-B1668)/B1668</f>
        <v>0.0658307210031348</v>
      </c>
      <c r="K1668" s="89" t="n">
        <f aca="false">(F1668-E1668)</f>
        <v>38</v>
      </c>
      <c r="L1668" s="90" t="n">
        <f aca="false">(F1668-E1668)/E1668</f>
        <v>0.125827814569536</v>
      </c>
    </row>
    <row r="1669" customFormat="false" ht="13.2" hidden="false" customHeight="true" outlineLevel="0" collapsed="false">
      <c r="A1669" s="425" t="s">
        <v>256</v>
      </c>
      <c r="B1669" s="154" t="n">
        <v>102</v>
      </c>
      <c r="C1669" s="154" t="n">
        <v>127</v>
      </c>
      <c r="D1669" s="304" t="n">
        <v>113</v>
      </c>
      <c r="E1669" s="304" t="n">
        <v>130</v>
      </c>
      <c r="F1669" s="304" t="n">
        <v>111</v>
      </c>
      <c r="G1669" s="424"/>
      <c r="H1669" s="202" t="n">
        <f aca="false">(F1669-B1669)</f>
        <v>9</v>
      </c>
      <c r="I1669" s="203" t="n">
        <f aca="false">(F1669-B1669)/B1669</f>
        <v>0.0882352941176471</v>
      </c>
      <c r="K1669" s="87" t="n">
        <f aca="false">(F1669-E1669)</f>
        <v>-19</v>
      </c>
      <c r="L1669" s="112" t="n">
        <f aca="false">(F1669-E1669)/E1669</f>
        <v>-0.146153846153846</v>
      </c>
    </row>
    <row r="1670" customFormat="false" ht="13.2" hidden="false" customHeight="true" outlineLevel="0" collapsed="false">
      <c r="A1670" s="425" t="s">
        <v>257</v>
      </c>
      <c r="B1670" s="154" t="n">
        <v>13</v>
      </c>
      <c r="C1670" s="154" t="n">
        <v>22</v>
      </c>
      <c r="D1670" s="304" t="n">
        <v>22</v>
      </c>
      <c r="E1670" s="304" t="n">
        <v>37</v>
      </c>
      <c r="F1670" s="304" t="n">
        <v>40</v>
      </c>
      <c r="G1670" s="424"/>
      <c r="H1670" s="202" t="n">
        <f aca="false">(F1670-B1670)</f>
        <v>27</v>
      </c>
      <c r="I1670" s="203" t="n">
        <f aca="false">(F1670-B1670)/B1670</f>
        <v>2.07692307692308</v>
      </c>
      <c r="K1670" s="89" t="n">
        <f aca="false">(F1670-E1670)</f>
        <v>3</v>
      </c>
      <c r="L1670" s="90" t="n">
        <f aca="false">(F1670-E1670)/E1670</f>
        <v>0.0810810810810811</v>
      </c>
    </row>
    <row r="1671" customFormat="false" ht="13.2" hidden="false" customHeight="true" outlineLevel="0" collapsed="false">
      <c r="A1671" s="425" t="s">
        <v>258</v>
      </c>
      <c r="B1671" s="154" t="n">
        <v>48</v>
      </c>
      <c r="C1671" s="154" t="n">
        <v>55</v>
      </c>
      <c r="D1671" s="304" t="n">
        <v>45</v>
      </c>
      <c r="E1671" s="304" t="n">
        <v>48</v>
      </c>
      <c r="F1671" s="304" t="n">
        <v>36</v>
      </c>
      <c r="G1671" s="424"/>
      <c r="H1671" s="193" t="n">
        <f aca="false">(F1671-B1671)</f>
        <v>-12</v>
      </c>
      <c r="I1671" s="194" t="n">
        <f aca="false">(F1671-B1671)/B1671</f>
        <v>-0.25</v>
      </c>
      <c r="K1671" s="87" t="n">
        <f aca="false">(F1671-E1671)</f>
        <v>-12</v>
      </c>
      <c r="L1671" s="112" t="n">
        <f aca="false">(F1671-E1671)/E1671</f>
        <v>-0.25</v>
      </c>
    </row>
    <row r="1672" customFormat="false" ht="13.2" hidden="false" customHeight="true" outlineLevel="0" collapsed="false">
      <c r="A1672" s="425" t="s">
        <v>259</v>
      </c>
      <c r="B1672" s="154" t="n">
        <v>19</v>
      </c>
      <c r="C1672" s="154" t="n">
        <v>14</v>
      </c>
      <c r="D1672" s="304" t="n">
        <v>13</v>
      </c>
      <c r="E1672" s="304" t="n">
        <v>12</v>
      </c>
      <c r="F1672" s="304" t="n">
        <v>14</v>
      </c>
      <c r="G1672" s="424"/>
      <c r="H1672" s="193" t="n">
        <f aca="false">(F1672-B1672)</f>
        <v>-5</v>
      </c>
      <c r="I1672" s="194" t="n">
        <f aca="false">(F1672-B1672)/B1672</f>
        <v>-0.263157894736842</v>
      </c>
      <c r="K1672" s="89" t="n">
        <f aca="false">(F1672-E1672)</f>
        <v>2</v>
      </c>
      <c r="L1672" s="90" t="n">
        <f aca="false">(F1672-E1672)/E1672</f>
        <v>0.166666666666667</v>
      </c>
    </row>
    <row r="1673" customFormat="false" ht="13.2" hidden="false" customHeight="true" outlineLevel="0" collapsed="false">
      <c r="A1673" s="425" t="s">
        <v>260</v>
      </c>
      <c r="B1673" s="154" t="n">
        <v>12</v>
      </c>
      <c r="C1673" s="154" t="n">
        <v>14</v>
      </c>
      <c r="D1673" s="304" t="n">
        <v>18</v>
      </c>
      <c r="E1673" s="304" t="n">
        <v>19</v>
      </c>
      <c r="F1673" s="304" t="n">
        <v>9</v>
      </c>
      <c r="G1673" s="424"/>
      <c r="H1673" s="193" t="n">
        <f aca="false">(F1673-B1673)</f>
        <v>-3</v>
      </c>
      <c r="I1673" s="194" t="n">
        <f aca="false">(F1673-B1673)/B1673</f>
        <v>-0.25</v>
      </c>
      <c r="J1673" s="113"/>
      <c r="K1673" s="87" t="n">
        <f aca="false">(F1673-E1673)</f>
        <v>-10</v>
      </c>
      <c r="L1673" s="112" t="n">
        <f aca="false">(F1673-E1673)/E1673</f>
        <v>-0.526315789473684</v>
      </c>
    </row>
    <row r="1674" customFormat="false" ht="13.2" hidden="false" customHeight="true" outlineLevel="0" collapsed="false">
      <c r="A1674" s="425" t="s">
        <v>261</v>
      </c>
      <c r="B1674" s="154" t="n">
        <v>4</v>
      </c>
      <c r="C1674" s="154" t="n">
        <v>5</v>
      </c>
      <c r="D1674" s="304" t="n">
        <v>7</v>
      </c>
      <c r="E1674" s="304" t="n">
        <v>10</v>
      </c>
      <c r="F1674" s="304" t="n">
        <v>9</v>
      </c>
      <c r="G1674" s="424"/>
      <c r="H1674" s="202" t="n">
        <f aca="false">(F1674-B1674)</f>
        <v>5</v>
      </c>
      <c r="I1674" s="203" t="n">
        <f aca="false">(F1674-B1674)/B1674</f>
        <v>1.25</v>
      </c>
      <c r="K1674" s="87" t="n">
        <f aca="false">(F1674-E1674)</f>
        <v>-1</v>
      </c>
      <c r="L1674" s="112" t="n">
        <f aca="false">(F1674-E1674)/E1674</f>
        <v>-0.1</v>
      </c>
    </row>
    <row r="1675" customFormat="false" ht="13.2" hidden="false" customHeight="true" outlineLevel="0" collapsed="false">
      <c r="A1675" s="425" t="s">
        <v>262</v>
      </c>
      <c r="B1675" s="154" t="n">
        <v>8</v>
      </c>
      <c r="C1675" s="154" t="n">
        <v>2</v>
      </c>
      <c r="D1675" s="304" t="n">
        <v>1</v>
      </c>
      <c r="E1675" s="304" t="n">
        <v>8</v>
      </c>
      <c r="F1675" s="304" t="n">
        <v>6</v>
      </c>
      <c r="H1675" s="193" t="n">
        <f aca="false">(F1675-B1675)</f>
        <v>-2</v>
      </c>
      <c r="I1675" s="194" t="n">
        <f aca="false">(F1675-B1675)/B1675</f>
        <v>-0.25</v>
      </c>
      <c r="J1675" s="113"/>
      <c r="K1675" s="87" t="n">
        <f aca="false">(F1675-E1675)</f>
        <v>-2</v>
      </c>
      <c r="L1675" s="112" t="n">
        <f aca="false">(F1675-E1675)/E1675</f>
        <v>-0.25</v>
      </c>
    </row>
    <row r="1676" customFormat="false" ht="13.2" hidden="false" customHeight="true" outlineLevel="0" collapsed="false">
      <c r="A1676" s="425" t="s">
        <v>263</v>
      </c>
      <c r="B1676" s="154" t="n">
        <v>1</v>
      </c>
      <c r="C1676" s="154" t="n">
        <v>2</v>
      </c>
      <c r="D1676" s="304" t="n">
        <v>3</v>
      </c>
      <c r="E1676" s="304" t="n">
        <v>5</v>
      </c>
      <c r="F1676" s="304" t="n">
        <v>4</v>
      </c>
      <c r="H1676" s="202" t="n">
        <f aca="false">(F1676-B1676)</f>
        <v>3</v>
      </c>
      <c r="I1676" s="203" t="n">
        <v>0</v>
      </c>
      <c r="K1676" s="87" t="n">
        <f aca="false">(F1676-E1676)</f>
        <v>-1</v>
      </c>
      <c r="L1676" s="112" t="n">
        <f aca="false">(F1676-E1676)/E1676</f>
        <v>-0.2</v>
      </c>
    </row>
    <row r="1677" customFormat="false" ht="13.2" hidden="false" customHeight="true" outlineLevel="0" collapsed="false">
      <c r="A1677" s="425" t="s">
        <v>264</v>
      </c>
      <c r="B1677" s="154" t="n">
        <v>28</v>
      </c>
      <c r="C1677" s="154" t="n">
        <v>31</v>
      </c>
      <c r="D1677" s="304" t="n">
        <v>25</v>
      </c>
      <c r="E1677" s="304" t="n">
        <v>33</v>
      </c>
      <c r="F1677" s="304" t="n">
        <v>29</v>
      </c>
      <c r="H1677" s="202" t="n">
        <f aca="false">(F1677-B1677)</f>
        <v>1</v>
      </c>
      <c r="I1677" s="203" t="n">
        <f aca="false">(F1677-B1677)/B1677</f>
        <v>0.0357142857142857</v>
      </c>
      <c r="K1677" s="87" t="n">
        <f aca="false">(F1677-E1677)</f>
        <v>-4</v>
      </c>
      <c r="L1677" s="112" t="n">
        <f aca="false">(F1677-E1677)/E1677</f>
        <v>-0.121212121212121</v>
      </c>
    </row>
    <row r="1678" customFormat="false" ht="13.2" hidden="false" customHeight="true" outlineLevel="0" collapsed="false">
      <c r="A1678" s="427" t="s">
        <v>51</v>
      </c>
      <c r="B1678" s="92" t="n">
        <f aca="false">SUM(B1667:B1677)</f>
        <v>788</v>
      </c>
      <c r="C1678" s="92" t="n">
        <f aca="false">SUM(C1667:C1677)</f>
        <v>870</v>
      </c>
      <c r="D1678" s="92" t="n">
        <f aca="false">SUM(D1667:D1677)</f>
        <v>658</v>
      </c>
      <c r="E1678" s="92" t="n">
        <f aca="false">SUM(E1667:E1677)</f>
        <v>788</v>
      </c>
      <c r="F1678" s="92" t="n">
        <f aca="false">SUM(F1667:F1677)</f>
        <v>756</v>
      </c>
      <c r="H1678" s="195" t="n">
        <f aca="false">(F1678-B1678)</f>
        <v>-32</v>
      </c>
      <c r="I1678" s="196" t="n">
        <f aca="false">(F1678-B1678)/B1678</f>
        <v>-0.0406091370558376</v>
      </c>
      <c r="J1678" s="160"/>
      <c r="K1678" s="54" t="n">
        <f aca="false">(F1678-E1678)</f>
        <v>-32</v>
      </c>
      <c r="L1678" s="115" t="n">
        <f aca="false">(F1678-E1678)/E1678</f>
        <v>-0.0406091370558376</v>
      </c>
    </row>
    <row r="1679" customFormat="false" ht="13.2" hidden="false" customHeight="true" outlineLevel="0" collapsed="false">
      <c r="A1679" s="429"/>
      <c r="B1679" s="93"/>
      <c r="C1679" s="93"/>
      <c r="D1679" s="93"/>
      <c r="E1679" s="93"/>
      <c r="F1679" s="93"/>
      <c r="H1679" s="97"/>
      <c r="I1679" s="79"/>
      <c r="J1679" s="15"/>
      <c r="K1679" s="97"/>
      <c r="L1679" s="79"/>
    </row>
    <row r="1680" customFormat="false" ht="13.2" hidden="false" customHeight="true" outlineLevel="0" collapsed="false">
      <c r="A1680" s="429"/>
      <c r="B1680" s="93"/>
      <c r="C1680" s="93"/>
      <c r="D1680" s="93"/>
      <c r="E1680" s="93"/>
      <c r="F1680" s="93"/>
      <c r="H1680" s="97"/>
      <c r="I1680" s="79"/>
      <c r="J1680" s="15"/>
      <c r="K1680" s="97"/>
      <c r="L1680" s="79"/>
    </row>
    <row r="1681" customFormat="false" ht="13.2" hidden="false" customHeight="true" outlineLevel="0" collapsed="false">
      <c r="A1681" s="429"/>
      <c r="B1681" s="93"/>
      <c r="C1681" s="93"/>
      <c r="D1681" s="93"/>
      <c r="E1681" s="93"/>
      <c r="F1681" s="93"/>
      <c r="H1681" s="97"/>
      <c r="I1681" s="79"/>
      <c r="J1681" s="15"/>
      <c r="K1681" s="97"/>
      <c r="L1681" s="79"/>
    </row>
    <row r="1682" customFormat="false" ht="13.2" hidden="false" customHeight="true" outlineLevel="0" collapsed="false">
      <c r="A1682" s="429"/>
      <c r="B1682" s="86"/>
      <c r="C1682" s="86"/>
      <c r="D1682" s="93"/>
      <c r="E1682" s="93"/>
      <c r="F1682" s="93"/>
      <c r="H1682" s="97"/>
      <c r="I1682" s="79"/>
      <c r="J1682" s="15"/>
      <c r="K1682" s="97"/>
      <c r="L1682" s="79"/>
    </row>
    <row r="1683" customFormat="false" ht="13.2" hidden="false" customHeight="true" outlineLevel="0" collapsed="false">
      <c r="A1683" s="431" t="s">
        <v>267</v>
      </c>
      <c r="B1683" s="432"/>
      <c r="C1683" s="433"/>
      <c r="D1683" s="432"/>
      <c r="E1683" s="432"/>
      <c r="F1683" s="434"/>
      <c r="G1683" s="424"/>
      <c r="H1683" s="120"/>
      <c r="I1683" s="120"/>
      <c r="K1683" s="120"/>
      <c r="L1683" s="120"/>
    </row>
    <row r="1684" customFormat="false" ht="13.2" hidden="false" customHeight="true" outlineLevel="0" collapsed="false">
      <c r="A1684" s="425" t="s">
        <v>254</v>
      </c>
      <c r="B1684" s="181" t="n">
        <v>14</v>
      </c>
      <c r="C1684" s="155" t="n">
        <v>15</v>
      </c>
      <c r="D1684" s="304" t="n">
        <v>22</v>
      </c>
      <c r="E1684" s="304" t="n">
        <v>15</v>
      </c>
      <c r="F1684" s="304" t="n">
        <v>15</v>
      </c>
      <c r="G1684" s="424"/>
      <c r="H1684" s="202" t="n">
        <f aca="false">(F1684-B1684)</f>
        <v>1</v>
      </c>
      <c r="I1684" s="203" t="n">
        <f aca="false">(F1684-B1684)/B1684</f>
        <v>0.0714285714285714</v>
      </c>
      <c r="K1684" s="89" t="n">
        <f aca="false">(F1684-E1684)</f>
        <v>0</v>
      </c>
      <c r="L1684" s="90" t="n">
        <f aca="false">(F1684-E1684)/E1684</f>
        <v>0</v>
      </c>
    </row>
    <row r="1685" customFormat="false" ht="13.2" hidden="false" customHeight="true" outlineLevel="0" collapsed="false">
      <c r="A1685" s="425" t="s">
        <v>255</v>
      </c>
      <c r="B1685" s="181" t="n">
        <v>16</v>
      </c>
      <c r="C1685" s="155" t="n">
        <v>19</v>
      </c>
      <c r="D1685" s="304" t="n">
        <v>16</v>
      </c>
      <c r="E1685" s="304" t="n">
        <v>16</v>
      </c>
      <c r="F1685" s="304" t="n">
        <v>23</v>
      </c>
      <c r="G1685" s="424"/>
      <c r="H1685" s="202" t="n">
        <f aca="false">(F1685-B1685)</f>
        <v>7</v>
      </c>
      <c r="I1685" s="203" t="n">
        <f aca="false">(F1685-B1685)/B1685</f>
        <v>0.4375</v>
      </c>
      <c r="K1685" s="89" t="n">
        <f aca="false">(F1685-E1685)</f>
        <v>7</v>
      </c>
      <c r="L1685" s="90" t="n">
        <f aca="false">(F1685-E1685)/E1685</f>
        <v>0.4375</v>
      </c>
    </row>
    <row r="1686" customFormat="false" ht="13.2" hidden="false" customHeight="true" outlineLevel="0" collapsed="false">
      <c r="A1686" s="425" t="s">
        <v>256</v>
      </c>
      <c r="B1686" s="181" t="n">
        <v>1189</v>
      </c>
      <c r="C1686" s="155" t="n">
        <v>1267</v>
      </c>
      <c r="D1686" s="304" t="n">
        <v>812</v>
      </c>
      <c r="E1686" s="304" t="n">
        <v>992</v>
      </c>
      <c r="F1686" s="304" t="n">
        <v>1178</v>
      </c>
      <c r="G1686" s="424"/>
      <c r="H1686" s="193" t="n">
        <f aca="false">(F1686-B1686)</f>
        <v>-11</v>
      </c>
      <c r="I1686" s="194" t="n">
        <f aca="false">(F1686-B1686)/B1686</f>
        <v>-0.00925147182506308</v>
      </c>
      <c r="K1686" s="89" t="n">
        <f aca="false">(F1686-E1686)</f>
        <v>186</v>
      </c>
      <c r="L1686" s="90" t="n">
        <f aca="false">(F1686-E1686)/E1686</f>
        <v>0.1875</v>
      </c>
    </row>
    <row r="1687" customFormat="false" ht="13.2" hidden="false" customHeight="true" outlineLevel="0" collapsed="false">
      <c r="A1687" s="425" t="s">
        <v>257</v>
      </c>
      <c r="B1687" s="181" t="n">
        <v>3</v>
      </c>
      <c r="C1687" s="155" t="n">
        <v>2</v>
      </c>
      <c r="D1687" s="304" t="n">
        <v>2</v>
      </c>
      <c r="E1687" s="304" t="n">
        <v>2</v>
      </c>
      <c r="F1687" s="304" t="n">
        <v>1</v>
      </c>
      <c r="G1687" s="424"/>
      <c r="H1687" s="193" t="n">
        <f aca="false">(F1687-B1687)</f>
        <v>-2</v>
      </c>
      <c r="I1687" s="194" t="n">
        <f aca="false">(F1687-B1687)/B1687</f>
        <v>-0.666666666666667</v>
      </c>
      <c r="K1687" s="87" t="n">
        <f aca="false">(F1687-E1687)</f>
        <v>-1</v>
      </c>
      <c r="L1687" s="112" t="n">
        <f aca="false">(F1687-E1687)/E1687</f>
        <v>-0.5</v>
      </c>
    </row>
    <row r="1688" customFormat="false" ht="13.2" hidden="false" customHeight="true" outlineLevel="0" collapsed="false">
      <c r="A1688" s="425" t="s">
        <v>258</v>
      </c>
      <c r="B1688" s="181" t="n">
        <v>2</v>
      </c>
      <c r="C1688" s="155" t="n">
        <v>3</v>
      </c>
      <c r="D1688" s="304" t="n">
        <v>6</v>
      </c>
      <c r="E1688" s="304" t="n">
        <v>6</v>
      </c>
      <c r="F1688" s="304" t="n">
        <v>8</v>
      </c>
      <c r="G1688" s="424"/>
      <c r="H1688" s="202" t="n">
        <f aca="false">(F1688-B1688)</f>
        <v>6</v>
      </c>
      <c r="I1688" s="203" t="n">
        <f aca="false">(F1688-B1688)/B1688</f>
        <v>3</v>
      </c>
      <c r="K1688" s="89" t="n">
        <f aca="false">(F1688-E1688)</f>
        <v>2</v>
      </c>
      <c r="L1688" s="90" t="n">
        <f aca="false">(F1688-E1688)/E1688</f>
        <v>0.333333333333333</v>
      </c>
    </row>
    <row r="1689" customFormat="false" ht="13.2" hidden="false" customHeight="true" outlineLevel="0" collapsed="false">
      <c r="A1689" s="425" t="s">
        <v>259</v>
      </c>
      <c r="B1689" s="181" t="n">
        <v>0</v>
      </c>
      <c r="C1689" s="155" t="n">
        <v>1</v>
      </c>
      <c r="D1689" s="304" t="n">
        <v>0</v>
      </c>
      <c r="E1689" s="304" t="n">
        <v>1</v>
      </c>
      <c r="F1689" s="304" t="n">
        <v>3</v>
      </c>
      <c r="G1689" s="424"/>
      <c r="H1689" s="202" t="n">
        <f aca="false">(F1689-B1689)</f>
        <v>3</v>
      </c>
      <c r="I1689" s="203" t="n">
        <v>0</v>
      </c>
      <c r="K1689" s="89" t="n">
        <f aca="false">(F1689-E1689)</f>
        <v>2</v>
      </c>
      <c r="L1689" s="90" t="n">
        <f aca="false">(F1689-E1689)/E1689</f>
        <v>2</v>
      </c>
    </row>
    <row r="1690" customFormat="false" ht="13.2" hidden="false" customHeight="true" outlineLevel="0" collapsed="false">
      <c r="A1690" s="425" t="s">
        <v>260</v>
      </c>
      <c r="B1690" s="181" t="n">
        <v>0</v>
      </c>
      <c r="C1690" s="155" t="n">
        <v>0</v>
      </c>
      <c r="D1690" s="304" t="n">
        <v>1</v>
      </c>
      <c r="E1690" s="304" t="n">
        <v>0</v>
      </c>
      <c r="F1690" s="304" t="n">
        <v>2</v>
      </c>
      <c r="G1690" s="424"/>
      <c r="H1690" s="202" t="n">
        <f aca="false">(F1690-B1690)</f>
        <v>2</v>
      </c>
      <c r="I1690" s="203" t="n">
        <v>0</v>
      </c>
      <c r="K1690" s="89" t="n">
        <f aca="false">(F1690-E1690)</f>
        <v>2</v>
      </c>
      <c r="L1690" s="90" t="n">
        <v>0</v>
      </c>
    </row>
    <row r="1691" customFormat="false" ht="13.2" hidden="false" customHeight="true" outlineLevel="0" collapsed="false">
      <c r="A1691" s="425" t="s">
        <v>268</v>
      </c>
      <c r="B1691" s="181" t="n">
        <v>35</v>
      </c>
      <c r="C1691" s="155" t="n">
        <v>71</v>
      </c>
      <c r="D1691" s="304" t="n">
        <v>84</v>
      </c>
      <c r="E1691" s="304" t="n">
        <v>115</v>
      </c>
      <c r="F1691" s="304" t="n">
        <v>143</v>
      </c>
      <c r="G1691" s="424"/>
      <c r="H1691" s="202" t="n">
        <f aca="false">(F1691-B1691)</f>
        <v>108</v>
      </c>
      <c r="I1691" s="203" t="n">
        <f aca="false">(F1691-B1691)/B1691</f>
        <v>3.08571428571429</v>
      </c>
      <c r="K1691" s="89" t="n">
        <f aca="false">(F1691-E1691)</f>
        <v>28</v>
      </c>
      <c r="L1691" s="90" t="n">
        <f aca="false">(F1691-E1691)/E1691</f>
        <v>0.243478260869565</v>
      </c>
    </row>
    <row r="1692" customFormat="false" ht="13.2" hidden="false" customHeight="true" outlineLevel="0" collapsed="false">
      <c r="A1692" s="425" t="s">
        <v>261</v>
      </c>
      <c r="B1692" s="181" t="n">
        <v>1</v>
      </c>
      <c r="C1692" s="155" t="n">
        <v>1</v>
      </c>
      <c r="D1692" s="304" t="n">
        <v>0</v>
      </c>
      <c r="E1692" s="304" t="n">
        <v>1</v>
      </c>
      <c r="F1692" s="304" t="n">
        <v>1</v>
      </c>
      <c r="G1692" s="424"/>
      <c r="H1692" s="202" t="n">
        <f aca="false">(F1692-B1692)</f>
        <v>0</v>
      </c>
      <c r="I1692" s="203" t="n">
        <f aca="false">(F1692-B1692)/B1692</f>
        <v>0</v>
      </c>
      <c r="K1692" s="89" t="n">
        <f aca="false">(F1692-E1692)</f>
        <v>0</v>
      </c>
      <c r="L1692" s="90" t="n">
        <f aca="false">(F1692-E1692)/E1692</f>
        <v>0</v>
      </c>
    </row>
    <row r="1693" customFormat="false" ht="13.2" hidden="false" customHeight="true" outlineLevel="0" collapsed="false">
      <c r="A1693" s="425" t="s">
        <v>262</v>
      </c>
      <c r="B1693" s="181" t="n">
        <v>1</v>
      </c>
      <c r="C1693" s="155" t="n">
        <v>0</v>
      </c>
      <c r="D1693" s="304" t="n">
        <v>1</v>
      </c>
      <c r="E1693" s="304" t="n">
        <v>0</v>
      </c>
      <c r="F1693" s="304" t="n">
        <v>0</v>
      </c>
      <c r="H1693" s="193" t="n">
        <f aca="false">(F1693-B1693)</f>
        <v>-1</v>
      </c>
      <c r="I1693" s="194" t="n">
        <v>0</v>
      </c>
      <c r="K1693" s="89" t="n">
        <f aca="false">(F1693-E1693)</f>
        <v>0</v>
      </c>
      <c r="L1693" s="90" t="n">
        <v>0</v>
      </c>
    </row>
    <row r="1694" customFormat="false" ht="13.2" hidden="false" customHeight="true" outlineLevel="0" collapsed="false">
      <c r="A1694" s="425" t="s">
        <v>263</v>
      </c>
      <c r="B1694" s="181" t="n">
        <v>0</v>
      </c>
      <c r="C1694" s="155" t="n">
        <v>0</v>
      </c>
      <c r="D1694" s="304" t="n">
        <v>0</v>
      </c>
      <c r="E1694" s="304" t="n">
        <v>0</v>
      </c>
      <c r="F1694" s="304" t="n">
        <v>0</v>
      </c>
      <c r="H1694" s="202" t="n">
        <f aca="false">(F1694-B1694)</f>
        <v>0</v>
      </c>
      <c r="I1694" s="203" t="n">
        <v>0</v>
      </c>
      <c r="K1694" s="89" t="n">
        <f aca="false">(F1694-E1694)</f>
        <v>0</v>
      </c>
      <c r="L1694" s="90" t="n">
        <v>0</v>
      </c>
    </row>
    <row r="1695" customFormat="false" ht="13.2" hidden="false" customHeight="true" outlineLevel="0" collapsed="false">
      <c r="A1695" s="425" t="s">
        <v>269</v>
      </c>
      <c r="B1695" s="181" t="n">
        <v>38</v>
      </c>
      <c r="C1695" s="155" t="n">
        <v>58</v>
      </c>
      <c r="D1695" s="304" t="n">
        <v>76</v>
      </c>
      <c r="E1695" s="304" t="n">
        <v>81</v>
      </c>
      <c r="F1695" s="304" t="n">
        <v>82</v>
      </c>
      <c r="H1695" s="202" t="n">
        <f aca="false">(F1695-B1695)</f>
        <v>44</v>
      </c>
      <c r="I1695" s="203" t="n">
        <f aca="false">(F1695-B1695)/B1695</f>
        <v>1.15789473684211</v>
      </c>
      <c r="K1695" s="89" t="n">
        <f aca="false">(F1695-E1695)</f>
        <v>1</v>
      </c>
      <c r="L1695" s="90" t="n">
        <f aca="false">(F1695-E1695)/E1695</f>
        <v>0.0123456790123457</v>
      </c>
    </row>
    <row r="1696" customFormat="false" ht="13.2" hidden="false" customHeight="true" outlineLevel="0" collapsed="false">
      <c r="A1696" s="425" t="s">
        <v>264</v>
      </c>
      <c r="B1696" s="181" t="n">
        <v>18</v>
      </c>
      <c r="C1696" s="155" t="n">
        <v>28</v>
      </c>
      <c r="D1696" s="304" t="n">
        <v>28</v>
      </c>
      <c r="E1696" s="304" t="n">
        <v>43</v>
      </c>
      <c r="F1696" s="304" t="n">
        <v>49</v>
      </c>
      <c r="H1696" s="202" t="n">
        <f aca="false">(F1696-B1696)</f>
        <v>31</v>
      </c>
      <c r="I1696" s="203" t="n">
        <f aca="false">(F1696-B1696)/B1696</f>
        <v>1.72222222222222</v>
      </c>
      <c r="K1696" s="89" t="n">
        <f aca="false">(F1696-E1696)</f>
        <v>6</v>
      </c>
      <c r="L1696" s="90" t="n">
        <f aca="false">(F1696-E1696)/E1696</f>
        <v>0.13953488372093</v>
      </c>
    </row>
    <row r="1697" customFormat="false" ht="13.2" hidden="false" customHeight="true" outlineLevel="0" collapsed="false">
      <c r="A1697" s="427" t="s">
        <v>51</v>
      </c>
      <c r="B1697" s="92" t="n">
        <f aca="false">SUM(B1684:B1696)</f>
        <v>1317</v>
      </c>
      <c r="C1697" s="92" t="n">
        <f aca="false">SUM(C1684:C1696)</f>
        <v>1465</v>
      </c>
      <c r="D1697" s="92" t="n">
        <f aca="false">SUM(D1684:D1696)</f>
        <v>1048</v>
      </c>
      <c r="E1697" s="92" t="n">
        <f aca="false">SUM(E1684:E1696)</f>
        <v>1272</v>
      </c>
      <c r="F1697" s="92" t="n">
        <f aca="false">SUM(F1684:F1696)</f>
        <v>1505</v>
      </c>
      <c r="H1697" s="220" t="n">
        <f aca="false">(F1697-B1697)</f>
        <v>188</v>
      </c>
      <c r="I1697" s="221" t="n">
        <f aca="false">(F1697-B1697)/B1697</f>
        <v>0.142748671222475</v>
      </c>
      <c r="J1697" s="15"/>
      <c r="K1697" s="56" t="n">
        <f aca="false">(F1697-E1697)</f>
        <v>233</v>
      </c>
      <c r="L1697" s="57" t="n">
        <f aca="false">(F1697-E1697)/E1697</f>
        <v>0.183176100628931</v>
      </c>
    </row>
    <row r="1698" customFormat="false" ht="13.2" hidden="false" customHeight="true" outlineLevel="0" collapsed="false">
      <c r="A1698" s="429"/>
      <c r="B1698" s="86"/>
      <c r="C1698" s="86"/>
      <c r="D1698" s="93"/>
      <c r="E1698" s="93"/>
      <c r="F1698" s="93"/>
      <c r="H1698" s="97"/>
      <c r="I1698" s="79"/>
      <c r="J1698" s="15"/>
      <c r="K1698" s="97"/>
      <c r="L1698" s="79"/>
    </row>
    <row r="1699" customFormat="false" ht="13.2" hidden="false" customHeight="true" outlineLevel="0" collapsed="false">
      <c r="A1699" s="429"/>
      <c r="B1699" s="86"/>
      <c r="C1699" s="86"/>
      <c r="D1699" s="93"/>
      <c r="E1699" s="93"/>
      <c r="F1699" s="93"/>
      <c r="H1699" s="97"/>
      <c r="I1699" s="79"/>
      <c r="J1699" s="15"/>
      <c r="K1699" s="97"/>
      <c r="L1699" s="79"/>
    </row>
    <row r="1700" customFormat="false" ht="13.2" hidden="false" customHeight="true" outlineLevel="0" collapsed="false">
      <c r="A1700" s="429"/>
      <c r="B1700" s="86"/>
      <c r="C1700" s="86"/>
      <c r="D1700" s="93"/>
      <c r="E1700" s="93"/>
      <c r="F1700" s="93"/>
      <c r="H1700" s="97"/>
      <c r="I1700" s="79"/>
      <c r="J1700" s="15"/>
      <c r="K1700" s="97"/>
      <c r="L1700" s="79"/>
    </row>
    <row r="1701" customFormat="false" ht="13.2" hidden="false" customHeight="true" outlineLevel="0" collapsed="false">
      <c r="A1701" s="429"/>
      <c r="B1701" s="86"/>
      <c r="C1701" s="86"/>
      <c r="D1701" s="93"/>
      <c r="E1701" s="93"/>
      <c r="F1701" s="93"/>
      <c r="H1701" s="97"/>
      <c r="I1701" s="79"/>
      <c r="J1701" s="15"/>
      <c r="K1701" s="97"/>
      <c r="L1701" s="79"/>
    </row>
    <row r="1702" customFormat="false" ht="13.2" hidden="false" customHeight="true" outlineLevel="0" collapsed="false">
      <c r="A1702" s="429"/>
      <c r="B1702" s="86"/>
      <c r="C1702" s="86"/>
      <c r="D1702" s="93"/>
      <c r="E1702" s="93"/>
      <c r="F1702" s="93"/>
      <c r="H1702" s="97"/>
      <c r="I1702" s="79"/>
      <c r="J1702" s="15"/>
      <c r="K1702" s="97"/>
      <c r="L1702" s="79"/>
    </row>
    <row r="1703" customFormat="false" ht="13.2" hidden="false" customHeight="true" outlineLevel="0" collapsed="false">
      <c r="A1703" s="429"/>
      <c r="B1703" s="86"/>
      <c r="C1703" s="86"/>
      <c r="D1703" s="93"/>
      <c r="E1703" s="93"/>
      <c r="F1703" s="93"/>
      <c r="H1703" s="97"/>
      <c r="I1703" s="79"/>
      <c r="J1703" s="15"/>
      <c r="K1703" s="97"/>
      <c r="L1703" s="79"/>
    </row>
    <row r="1704" customFormat="false" ht="13.2" hidden="false" customHeight="true" outlineLevel="0" collapsed="false">
      <c r="A1704" s="429"/>
      <c r="B1704" s="86"/>
      <c r="C1704" s="86"/>
      <c r="D1704" s="93"/>
      <c r="E1704" s="93"/>
      <c r="F1704" s="93"/>
      <c r="H1704" s="97"/>
      <c r="I1704" s="79"/>
      <c r="J1704" s="15"/>
      <c r="K1704" s="97"/>
      <c r="L1704" s="79"/>
    </row>
    <row r="1705" customFormat="false" ht="13.2" hidden="false" customHeight="true" outlineLevel="0" collapsed="false">
      <c r="A1705" s="429"/>
      <c r="B1705" s="86"/>
      <c r="C1705" s="86"/>
      <c r="D1705" s="93"/>
      <c r="E1705" s="93"/>
      <c r="F1705" s="93"/>
      <c r="H1705" s="97"/>
      <c r="I1705" s="79"/>
      <c r="J1705" s="15"/>
      <c r="K1705" s="97"/>
      <c r="L1705" s="79"/>
    </row>
    <row r="1706" customFormat="false" ht="13.2" hidden="false" customHeight="true" outlineLevel="0" collapsed="false">
      <c r="A1706" s="429"/>
      <c r="B1706" s="86"/>
      <c r="C1706" s="86"/>
      <c r="D1706" s="93"/>
      <c r="E1706" s="93"/>
      <c r="F1706" s="93"/>
      <c r="H1706" s="97"/>
      <c r="I1706" s="79"/>
      <c r="J1706" s="15"/>
      <c r="K1706" s="97"/>
      <c r="L1706" s="79"/>
    </row>
    <row r="1707" customFormat="false" ht="13.2" hidden="false" customHeight="true" outlineLevel="0" collapsed="false">
      <c r="A1707" s="429"/>
      <c r="B1707" s="86"/>
      <c r="C1707" s="86"/>
      <c r="D1707" s="93"/>
      <c r="E1707" s="93"/>
      <c r="F1707" s="93"/>
      <c r="H1707" s="97"/>
      <c r="I1707" s="79"/>
      <c r="J1707" s="15"/>
      <c r="K1707" s="97"/>
      <c r="L1707" s="79"/>
    </row>
    <row r="1708" customFormat="false" ht="13.2" hidden="false" customHeight="true" outlineLevel="0" collapsed="false">
      <c r="A1708" s="429"/>
      <c r="B1708" s="86"/>
      <c r="C1708" s="86"/>
      <c r="D1708" s="93"/>
      <c r="E1708" s="93"/>
      <c r="F1708" s="93"/>
      <c r="H1708" s="97"/>
      <c r="I1708" s="79"/>
      <c r="J1708" s="15"/>
      <c r="K1708" s="97"/>
      <c r="L1708" s="79"/>
    </row>
    <row r="1709" customFormat="false" ht="13.2" hidden="false" customHeight="true" outlineLevel="0" collapsed="false">
      <c r="A1709" s="429"/>
      <c r="B1709" s="86"/>
      <c r="C1709" s="86"/>
      <c r="D1709" s="93"/>
      <c r="E1709" s="93"/>
      <c r="F1709" s="93"/>
      <c r="H1709" s="97"/>
      <c r="I1709" s="79"/>
      <c r="J1709" s="15"/>
      <c r="K1709" s="97"/>
      <c r="L1709" s="79"/>
    </row>
    <row r="1710" customFormat="false" ht="13.2" hidden="false" customHeight="true" outlineLevel="0" collapsed="false">
      <c r="A1710" s="429"/>
      <c r="B1710" s="86"/>
      <c r="C1710" s="86"/>
      <c r="D1710" s="93"/>
      <c r="E1710" s="93"/>
      <c r="F1710" s="93"/>
      <c r="H1710" s="97"/>
      <c r="I1710" s="79"/>
      <c r="J1710" s="15"/>
      <c r="K1710" s="97"/>
      <c r="L1710" s="79"/>
    </row>
    <row r="1711" customFormat="false" ht="13.2" hidden="false" customHeight="true" outlineLevel="0" collapsed="false">
      <c r="A1711" s="129" t="n">
        <v>39122</v>
      </c>
      <c r="B1711" s="130"/>
      <c r="D1711" s="131"/>
      <c r="E1711" s="132" t="n">
        <v>26</v>
      </c>
      <c r="F1711" s="133"/>
      <c r="G1711" s="420"/>
      <c r="H1711" s="130"/>
      <c r="L1711" s="132" t="s">
        <v>65</v>
      </c>
    </row>
    <row r="1712" customFormat="false" ht="13.2" hidden="false" customHeight="true" outlineLevel="0" collapsed="false">
      <c r="A1712" s="344" t="s">
        <v>270</v>
      </c>
      <c r="B1712" s="344"/>
      <c r="C1712" s="344"/>
      <c r="D1712" s="344"/>
      <c r="E1712" s="344"/>
      <c r="F1712" s="344"/>
      <c r="G1712" s="344"/>
      <c r="H1712" s="344"/>
      <c r="I1712" s="344"/>
      <c r="J1712" s="344"/>
      <c r="K1712" s="344"/>
      <c r="L1712" s="344"/>
    </row>
    <row r="1714" customFormat="false" ht="13.2" hidden="false" customHeight="true" outlineLevel="0" collapsed="false">
      <c r="A1714" s="436"/>
      <c r="B1714" s="437"/>
      <c r="C1714" s="437"/>
      <c r="D1714" s="437"/>
      <c r="E1714" s="437"/>
      <c r="F1714" s="225"/>
      <c r="G1714" s="156"/>
      <c r="H1714" s="34" t="s">
        <v>41</v>
      </c>
      <c r="I1714" s="34" t="s">
        <v>42</v>
      </c>
      <c r="K1714" s="34" t="s">
        <v>41</v>
      </c>
      <c r="L1714" s="34" t="s">
        <v>42</v>
      </c>
    </row>
    <row r="1715" customFormat="false" ht="13.2" hidden="false" customHeight="true" outlineLevel="0" collapsed="false">
      <c r="A1715" s="118" t="s">
        <v>157</v>
      </c>
      <c r="B1715" s="438"/>
      <c r="C1715" s="438"/>
      <c r="D1715" s="438"/>
      <c r="E1715" s="438"/>
      <c r="F1715" s="229"/>
      <c r="G1715" s="156"/>
      <c r="H1715" s="36" t="s">
        <v>44</v>
      </c>
      <c r="I1715" s="36" t="s">
        <v>44</v>
      </c>
      <c r="K1715" s="36" t="s">
        <v>44</v>
      </c>
      <c r="L1715" s="36" t="s">
        <v>44</v>
      </c>
    </row>
    <row r="1716" customFormat="false" ht="13.2" hidden="false" customHeight="true" outlineLevel="0" collapsed="false">
      <c r="A1716" s="439"/>
      <c r="B1716" s="39"/>
      <c r="C1716" s="39"/>
      <c r="D1716" s="39"/>
      <c r="E1716" s="39"/>
      <c r="F1716" s="40"/>
      <c r="H1716" s="34" t="n">
        <v>2004</v>
      </c>
      <c r="I1716" s="34" t="n">
        <v>2004</v>
      </c>
      <c r="K1716" s="34" t="n">
        <v>2007</v>
      </c>
      <c r="L1716" s="34" t="n">
        <v>2007</v>
      </c>
    </row>
    <row r="1717" customFormat="false" ht="13.2" hidden="false" customHeight="true" outlineLevel="0" collapsed="false">
      <c r="A1717" s="440"/>
      <c r="B1717" s="42" t="n">
        <v>2004</v>
      </c>
      <c r="C1717" s="42" t="n">
        <v>2005</v>
      </c>
      <c r="D1717" s="43" t="n">
        <v>2006</v>
      </c>
      <c r="E1717" s="43" t="n">
        <v>2007</v>
      </c>
      <c r="F1717" s="43" t="n">
        <v>2008</v>
      </c>
      <c r="G1717" s="84"/>
      <c r="H1717" s="42" t="s">
        <v>46</v>
      </c>
      <c r="I1717" s="42" t="s">
        <v>46</v>
      </c>
      <c r="K1717" s="42" t="s">
        <v>46</v>
      </c>
      <c r="L1717" s="42" t="s">
        <v>46</v>
      </c>
    </row>
    <row r="1718" customFormat="false" ht="13.2" hidden="false" customHeight="true" outlineLevel="0" collapsed="false">
      <c r="A1718" s="441" t="s">
        <v>271</v>
      </c>
      <c r="B1718" s="403" t="n">
        <v>29</v>
      </c>
      <c r="C1718" s="403" t="n">
        <v>24</v>
      </c>
      <c r="D1718" s="403" t="n">
        <v>7</v>
      </c>
      <c r="E1718" s="403" t="n">
        <v>6</v>
      </c>
      <c r="F1718" s="403" t="n">
        <v>8</v>
      </c>
      <c r="G1718" s="156"/>
      <c r="H1718" s="193" t="n">
        <f aca="false">(F1718-B1718)</f>
        <v>-21</v>
      </c>
      <c r="I1718" s="194" t="n">
        <f aca="false">(F1718-B1718)/B1718</f>
        <v>-0.724137931034483</v>
      </c>
      <c r="K1718" s="89" t="n">
        <f aca="false">(F1718-E1718)</f>
        <v>2</v>
      </c>
      <c r="L1718" s="90" t="n">
        <f aca="false">(F1718-E1718)/E1718</f>
        <v>0.333333333333333</v>
      </c>
    </row>
    <row r="1719" customFormat="false" ht="13.2" hidden="false" customHeight="true" outlineLevel="0" collapsed="false">
      <c r="A1719" s="442" t="s">
        <v>272</v>
      </c>
      <c r="B1719" s="403" t="n">
        <v>17</v>
      </c>
      <c r="C1719" s="403" t="n">
        <v>8</v>
      </c>
      <c r="D1719" s="403" t="n">
        <v>1</v>
      </c>
      <c r="E1719" s="403" t="n">
        <v>1</v>
      </c>
      <c r="F1719" s="403" t="n">
        <v>4</v>
      </c>
      <c r="G1719" s="156"/>
      <c r="H1719" s="193" t="n">
        <f aca="false">(F1719-B1719)</f>
        <v>-13</v>
      </c>
      <c r="I1719" s="194" t="n">
        <f aca="false">(F1719-B1719)/B1719</f>
        <v>-0.764705882352941</v>
      </c>
      <c r="K1719" s="89" t="n">
        <f aca="false">(F1719-E1719)</f>
        <v>3</v>
      </c>
      <c r="L1719" s="90" t="n">
        <f aca="false">(F1719-E1719)/E1719</f>
        <v>3</v>
      </c>
    </row>
    <row r="1720" customFormat="false" ht="13.2" hidden="false" customHeight="true" outlineLevel="0" collapsed="false">
      <c r="A1720" s="441" t="s">
        <v>273</v>
      </c>
      <c r="B1720" s="403" t="n">
        <v>31</v>
      </c>
      <c r="C1720" s="403" t="n">
        <v>35</v>
      </c>
      <c r="D1720" s="403" t="n">
        <v>54</v>
      </c>
      <c r="E1720" s="403" t="n">
        <v>23</v>
      </c>
      <c r="F1720" s="403" t="n">
        <v>15</v>
      </c>
      <c r="G1720" s="156"/>
      <c r="H1720" s="193" t="n">
        <f aca="false">(F1720-B1720)</f>
        <v>-16</v>
      </c>
      <c r="I1720" s="194" t="n">
        <f aca="false">(F1720-B1720)/B1720</f>
        <v>-0.516129032258065</v>
      </c>
      <c r="K1720" s="87" t="n">
        <f aca="false">(F1720-E1720)</f>
        <v>-8</v>
      </c>
      <c r="L1720" s="112" t="n">
        <f aca="false">(F1720-E1720)/E1720</f>
        <v>-0.347826086956522</v>
      </c>
    </row>
    <row r="1721" customFormat="false" ht="13.2" hidden="false" customHeight="true" outlineLevel="0" collapsed="false">
      <c r="A1721" s="442" t="s">
        <v>274</v>
      </c>
      <c r="B1721" s="403" t="n">
        <v>1</v>
      </c>
      <c r="C1721" s="403" t="n">
        <v>2</v>
      </c>
      <c r="D1721" s="403" t="n">
        <v>2</v>
      </c>
      <c r="E1721" s="403" t="n">
        <v>3</v>
      </c>
      <c r="F1721" s="403" t="n">
        <v>5</v>
      </c>
      <c r="G1721" s="156"/>
      <c r="H1721" s="202" t="n">
        <f aca="false">(F1721-B1721)</f>
        <v>4</v>
      </c>
      <c r="I1721" s="203" t="n">
        <f aca="false">(F1721-B1721)/B1721</f>
        <v>4</v>
      </c>
      <c r="K1721" s="89" t="n">
        <f aca="false">(F1721-E1721)</f>
        <v>2</v>
      </c>
      <c r="L1721" s="90" t="n">
        <f aca="false">(F1721-E1721)/E1721</f>
        <v>0.666666666666667</v>
      </c>
    </row>
    <row r="1722" customFormat="false" ht="13.2" hidden="false" customHeight="true" outlineLevel="0" collapsed="false">
      <c r="A1722" s="441" t="s">
        <v>275</v>
      </c>
      <c r="B1722" s="403" t="n">
        <v>3</v>
      </c>
      <c r="C1722" s="403" t="n">
        <v>4</v>
      </c>
      <c r="D1722" s="403" t="n">
        <v>12</v>
      </c>
      <c r="E1722" s="403" t="n">
        <v>5</v>
      </c>
      <c r="F1722" s="403" t="n">
        <v>5</v>
      </c>
      <c r="G1722" s="156"/>
      <c r="H1722" s="202" t="n">
        <f aca="false">(F1722-B1722)</f>
        <v>2</v>
      </c>
      <c r="I1722" s="203" t="n">
        <f aca="false">(F1722-B1722)/B1722</f>
        <v>0.666666666666667</v>
      </c>
      <c r="K1722" s="89" t="n">
        <f aca="false">(F1722-E1722)</f>
        <v>0</v>
      </c>
      <c r="L1722" s="90" t="n">
        <f aca="false">(F1722-E1722)/E1722</f>
        <v>0</v>
      </c>
    </row>
    <row r="1723" customFormat="false" ht="13.2" hidden="false" customHeight="true" outlineLevel="0" collapsed="false">
      <c r="A1723" s="441" t="s">
        <v>276</v>
      </c>
      <c r="B1723" s="403" t="n">
        <v>4</v>
      </c>
      <c r="C1723" s="403" t="n">
        <v>3</v>
      </c>
      <c r="D1723" s="403" t="n">
        <v>18</v>
      </c>
      <c r="E1723" s="403" t="n">
        <v>5</v>
      </c>
      <c r="F1723" s="403" t="n">
        <v>4</v>
      </c>
      <c r="G1723" s="156"/>
      <c r="H1723" s="202" t="n">
        <f aca="false">(F1723-B1723)</f>
        <v>0</v>
      </c>
      <c r="I1723" s="203" t="n">
        <f aca="false">(F1723-B1723)/B1723</f>
        <v>0</v>
      </c>
      <c r="K1723" s="87" t="n">
        <f aca="false">(F1723-E1723)</f>
        <v>-1</v>
      </c>
      <c r="L1723" s="112" t="n">
        <f aca="false">(F1723-E1723)/E1723</f>
        <v>-0.2</v>
      </c>
    </row>
    <row r="1724" customFormat="false" ht="13.2" hidden="false" customHeight="true" outlineLevel="0" collapsed="false">
      <c r="A1724" s="441" t="s">
        <v>277</v>
      </c>
      <c r="B1724" s="403" t="n">
        <v>5</v>
      </c>
      <c r="C1724" s="403" t="n">
        <v>8</v>
      </c>
      <c r="D1724" s="403" t="n">
        <v>20</v>
      </c>
      <c r="E1724" s="403" t="n">
        <v>8</v>
      </c>
      <c r="F1724" s="403" t="n">
        <v>10</v>
      </c>
      <c r="G1724" s="156"/>
      <c r="H1724" s="202" t="n">
        <f aca="false">(F1724-B1724)</f>
        <v>5</v>
      </c>
      <c r="I1724" s="203" t="n">
        <f aca="false">(F1724-B1724)/B1724</f>
        <v>1</v>
      </c>
      <c r="K1724" s="89" t="n">
        <f aca="false">(F1724-E1724)</f>
        <v>2</v>
      </c>
      <c r="L1724" s="90" t="n">
        <f aca="false">(F1724-E1724)/E1724</f>
        <v>0.25</v>
      </c>
    </row>
    <row r="1725" customFormat="false" ht="13.2" hidden="false" customHeight="true" outlineLevel="0" collapsed="false">
      <c r="A1725" s="442" t="s">
        <v>278</v>
      </c>
      <c r="B1725" s="403" t="n">
        <v>5</v>
      </c>
      <c r="C1725" s="403" t="n">
        <v>6</v>
      </c>
      <c r="D1725" s="403" t="n">
        <v>30</v>
      </c>
      <c r="E1725" s="403" t="n">
        <v>2</v>
      </c>
      <c r="F1725" s="403" t="n">
        <v>6</v>
      </c>
      <c r="G1725" s="156"/>
      <c r="H1725" s="202" t="n">
        <f aca="false">(F1725-B1725)</f>
        <v>1</v>
      </c>
      <c r="I1725" s="203" t="n">
        <f aca="false">(F1725-B1725)/B1725</f>
        <v>0.2</v>
      </c>
      <c r="K1725" s="89" t="n">
        <f aca="false">(F1725-E1725)</f>
        <v>4</v>
      </c>
      <c r="L1725" s="90" t="n">
        <f aca="false">(F1725-E1725)/E1725</f>
        <v>2</v>
      </c>
    </row>
    <row r="1726" customFormat="false" ht="13.2" hidden="false" customHeight="true" outlineLevel="0" collapsed="false">
      <c r="A1726" s="441" t="s">
        <v>279</v>
      </c>
      <c r="B1726" s="403" t="n">
        <v>8</v>
      </c>
      <c r="C1726" s="403" t="n">
        <v>6</v>
      </c>
      <c r="D1726" s="403" t="n">
        <v>19</v>
      </c>
      <c r="E1726" s="403" t="n">
        <v>14</v>
      </c>
      <c r="F1726" s="403" t="n">
        <v>5</v>
      </c>
      <c r="G1726" s="156"/>
      <c r="H1726" s="193" t="n">
        <f aca="false">(F1726-B1726)</f>
        <v>-3</v>
      </c>
      <c r="I1726" s="194" t="n">
        <f aca="false">(F1726-B1726)/B1726</f>
        <v>-0.375</v>
      </c>
      <c r="K1726" s="87" t="n">
        <f aca="false">(F1726-E1726)</f>
        <v>-9</v>
      </c>
      <c r="L1726" s="112" t="n">
        <f aca="false">(F1726-E1726)/E1726</f>
        <v>-0.642857142857143</v>
      </c>
    </row>
    <row r="1727" customFormat="false" ht="13.2" hidden="false" customHeight="true" outlineLevel="0" collapsed="false">
      <c r="A1727" s="441" t="s">
        <v>280</v>
      </c>
      <c r="B1727" s="403" t="n">
        <v>1</v>
      </c>
      <c r="C1727" s="403" t="n">
        <v>5</v>
      </c>
      <c r="D1727" s="403" t="n">
        <v>6</v>
      </c>
      <c r="E1727" s="403" t="n">
        <v>6</v>
      </c>
      <c r="F1727" s="403" t="n">
        <v>4</v>
      </c>
      <c r="G1727" s="156"/>
      <c r="H1727" s="202" t="n">
        <f aca="false">(F1727-B1727)</f>
        <v>3</v>
      </c>
      <c r="I1727" s="203" t="n">
        <f aca="false">(F1727-B1727)/B1727</f>
        <v>3</v>
      </c>
      <c r="K1727" s="87" t="n">
        <f aca="false">(F1727-E1727)</f>
        <v>-2</v>
      </c>
      <c r="L1727" s="112" t="n">
        <f aca="false">(F1727-E1727)/E1727</f>
        <v>-0.333333333333333</v>
      </c>
    </row>
    <row r="1728" customFormat="false" ht="13.2" hidden="false" customHeight="true" outlineLevel="0" collapsed="false">
      <c r="A1728" s="443" t="s">
        <v>281</v>
      </c>
      <c r="B1728" s="154" t="n">
        <v>10</v>
      </c>
      <c r="C1728" s="154" t="n">
        <v>19</v>
      </c>
      <c r="D1728" s="155" t="n">
        <v>2</v>
      </c>
      <c r="E1728" s="154" t="n">
        <v>8</v>
      </c>
      <c r="F1728" s="154" t="n">
        <v>4</v>
      </c>
      <c r="G1728" s="156"/>
      <c r="H1728" s="193" t="n">
        <f aca="false">(F1728-B1728)</f>
        <v>-6</v>
      </c>
      <c r="I1728" s="194" t="n">
        <f aca="false">(F1728-B1728)/B1728</f>
        <v>-0.6</v>
      </c>
      <c r="K1728" s="87" t="n">
        <f aca="false">(F1728-E1728)</f>
        <v>-4</v>
      </c>
      <c r="L1728" s="112" t="n">
        <f aca="false">(F1728-E1728)/E1728</f>
        <v>-0.5</v>
      </c>
    </row>
    <row r="1729" customFormat="false" ht="13.2" hidden="false" customHeight="true" outlineLevel="0" collapsed="false">
      <c r="A1729" s="443" t="s">
        <v>282</v>
      </c>
      <c r="B1729" s="155" t="n">
        <v>4</v>
      </c>
      <c r="C1729" s="154" t="n">
        <v>4</v>
      </c>
      <c r="D1729" s="444" t="n">
        <v>4</v>
      </c>
      <c r="E1729" s="403" t="n">
        <v>6</v>
      </c>
      <c r="F1729" s="403" t="n">
        <v>4</v>
      </c>
      <c r="G1729" s="156"/>
      <c r="H1729" s="202" t="n">
        <f aca="false">(F1729-B1729)</f>
        <v>0</v>
      </c>
      <c r="I1729" s="203" t="n">
        <f aca="false">(F1729-B1729)/B1729</f>
        <v>0</v>
      </c>
      <c r="K1729" s="87" t="n">
        <f aca="false">(F1729-E1729)</f>
        <v>-2</v>
      </c>
      <c r="L1729" s="112" t="n">
        <f aca="false">(F1729-E1729)/E1729</f>
        <v>-0.333333333333333</v>
      </c>
    </row>
    <row r="1730" customFormat="false" ht="13.2" hidden="false" customHeight="true" outlineLevel="0" collapsed="false">
      <c r="A1730" s="441" t="s">
        <v>283</v>
      </c>
      <c r="B1730" s="403" t="n">
        <v>18</v>
      </c>
      <c r="C1730" s="403" t="n">
        <v>15</v>
      </c>
      <c r="D1730" s="403" t="n">
        <v>27</v>
      </c>
      <c r="E1730" s="403" t="n">
        <v>12</v>
      </c>
      <c r="F1730" s="403" t="n">
        <v>14</v>
      </c>
      <c r="G1730" s="156"/>
      <c r="H1730" s="193" t="n">
        <f aca="false">(F1730-B1730)</f>
        <v>-4</v>
      </c>
      <c r="I1730" s="194" t="n">
        <f aca="false">(F1730-B1730)/B1730</f>
        <v>-0.222222222222222</v>
      </c>
      <c r="K1730" s="89" t="n">
        <f aca="false">(F1730-E1730)</f>
        <v>2</v>
      </c>
      <c r="L1730" s="90" t="n">
        <f aca="false">(F1730-E1730)/E1730</f>
        <v>0.166666666666667</v>
      </c>
    </row>
    <row r="1731" customFormat="false" ht="13.2" hidden="false" customHeight="true" outlineLevel="0" collapsed="false">
      <c r="A1731" s="441" t="s">
        <v>284</v>
      </c>
      <c r="B1731" s="403" t="n">
        <v>28</v>
      </c>
      <c r="C1731" s="403" t="n">
        <v>16</v>
      </c>
      <c r="D1731" s="403" t="n">
        <v>36</v>
      </c>
      <c r="E1731" s="403" t="n">
        <v>13</v>
      </c>
      <c r="F1731" s="403" t="n">
        <v>9</v>
      </c>
      <c r="G1731" s="156"/>
      <c r="H1731" s="193" t="n">
        <f aca="false">(F1731-B1731)</f>
        <v>-19</v>
      </c>
      <c r="I1731" s="194" t="n">
        <f aca="false">(F1731-B1731)/B1731</f>
        <v>-0.678571428571429</v>
      </c>
      <c r="K1731" s="87" t="n">
        <f aca="false">(F1731-E1731)</f>
        <v>-4</v>
      </c>
      <c r="L1731" s="112" t="n">
        <f aca="false">(F1731-E1731)/E1731</f>
        <v>-0.307692307692308</v>
      </c>
    </row>
    <row r="1732" customFormat="false" ht="13.2" hidden="false" customHeight="true" outlineLevel="0" collapsed="false">
      <c r="A1732" s="441" t="s">
        <v>285</v>
      </c>
      <c r="B1732" s="403" t="n">
        <v>18</v>
      </c>
      <c r="C1732" s="403" t="n">
        <v>22</v>
      </c>
      <c r="D1732" s="403" t="n">
        <v>23</v>
      </c>
      <c r="E1732" s="403" t="n">
        <v>11</v>
      </c>
      <c r="F1732" s="403" t="n">
        <v>16</v>
      </c>
      <c r="G1732" s="156"/>
      <c r="H1732" s="193" t="n">
        <f aca="false">(F1732-B1732)</f>
        <v>-2</v>
      </c>
      <c r="I1732" s="194" t="n">
        <f aca="false">(F1732-B1732)/B1732</f>
        <v>-0.111111111111111</v>
      </c>
      <c r="K1732" s="89" t="n">
        <f aca="false">(F1732-E1732)</f>
        <v>5</v>
      </c>
      <c r="L1732" s="90" t="n">
        <f aca="false">(F1732-E1732)/E1732</f>
        <v>0.454545454545455</v>
      </c>
    </row>
    <row r="1733" customFormat="false" ht="13.2" hidden="false" customHeight="true" outlineLevel="0" collapsed="false">
      <c r="A1733" s="441" t="s">
        <v>286</v>
      </c>
      <c r="B1733" s="403" t="n">
        <v>3</v>
      </c>
      <c r="C1733" s="403" t="n">
        <v>2</v>
      </c>
      <c r="D1733" s="403" t="n">
        <v>6</v>
      </c>
      <c r="E1733" s="403" t="n">
        <v>3</v>
      </c>
      <c r="F1733" s="403" t="n">
        <v>4</v>
      </c>
      <c r="G1733" s="156"/>
      <c r="H1733" s="202" t="n">
        <f aca="false">(F1733-B1733)</f>
        <v>1</v>
      </c>
      <c r="I1733" s="203" t="n">
        <f aca="false">(F1733-B1733)/B1733</f>
        <v>0.333333333333333</v>
      </c>
      <c r="K1733" s="89" t="n">
        <f aca="false">(F1733-E1733)</f>
        <v>1</v>
      </c>
      <c r="L1733" s="90" t="n">
        <f aca="false">(F1733-E1733)/E1733</f>
        <v>0.333333333333333</v>
      </c>
    </row>
    <row r="1734" customFormat="false" ht="13.2" hidden="false" customHeight="true" outlineLevel="0" collapsed="false">
      <c r="A1734" s="441" t="s">
        <v>287</v>
      </c>
      <c r="B1734" s="403" t="n">
        <v>2</v>
      </c>
      <c r="C1734" s="403" t="n">
        <v>1</v>
      </c>
      <c r="D1734" s="403" t="n">
        <v>17</v>
      </c>
      <c r="E1734" s="403" t="n">
        <v>3</v>
      </c>
      <c r="F1734" s="403" t="n">
        <v>4</v>
      </c>
      <c r="G1734" s="156"/>
      <c r="H1734" s="202" t="n">
        <f aca="false">(F1734-B1734)</f>
        <v>2</v>
      </c>
      <c r="I1734" s="203" t="n">
        <f aca="false">(F1734-B1734)/B1734</f>
        <v>1</v>
      </c>
      <c r="K1734" s="89" t="n">
        <f aca="false">(F1734-E1734)</f>
        <v>1</v>
      </c>
      <c r="L1734" s="90" t="n">
        <f aca="false">(F1734-E1734)/E1734</f>
        <v>0.333333333333333</v>
      </c>
    </row>
    <row r="1735" customFormat="false" ht="13.2" hidden="false" customHeight="true" outlineLevel="0" collapsed="false">
      <c r="A1735" s="441" t="s">
        <v>288</v>
      </c>
      <c r="B1735" s="403" t="n">
        <v>7</v>
      </c>
      <c r="C1735" s="403" t="n">
        <v>9</v>
      </c>
      <c r="D1735" s="403" t="n">
        <v>18</v>
      </c>
      <c r="E1735" s="403" t="n">
        <v>9</v>
      </c>
      <c r="F1735" s="403" t="n">
        <v>14</v>
      </c>
      <c r="G1735" s="156"/>
      <c r="H1735" s="202" t="n">
        <f aca="false">(F1735-B1735)</f>
        <v>7</v>
      </c>
      <c r="I1735" s="203" t="n">
        <f aca="false">(F1735-B1735)/B1735</f>
        <v>1</v>
      </c>
      <c r="K1735" s="89" t="n">
        <f aca="false">(F1735-E1735)</f>
        <v>5</v>
      </c>
      <c r="L1735" s="90" t="n">
        <f aca="false">(F1735-E1735)/E1735</f>
        <v>0.555555555555556</v>
      </c>
    </row>
    <row r="1736" customFormat="false" ht="13.2" hidden="false" customHeight="true" outlineLevel="0" collapsed="false">
      <c r="A1736" s="443" t="s">
        <v>289</v>
      </c>
      <c r="B1736" s="154" t="n">
        <v>23</v>
      </c>
      <c r="C1736" s="154" t="n">
        <v>13</v>
      </c>
      <c r="D1736" s="444" t="n">
        <v>0</v>
      </c>
      <c r="E1736" s="403" t="n">
        <v>3</v>
      </c>
      <c r="F1736" s="403" t="n">
        <v>4</v>
      </c>
      <c r="G1736" s="156"/>
      <c r="H1736" s="193" t="n">
        <f aca="false">(F1736-B1736)</f>
        <v>-19</v>
      </c>
      <c r="I1736" s="194" t="n">
        <f aca="false">(F1736-B1736)/B1736</f>
        <v>-0.826086956521739</v>
      </c>
      <c r="K1736" s="89" t="n">
        <f aca="false">(F1736-E1736)</f>
        <v>1</v>
      </c>
      <c r="L1736" s="90" t="n">
        <v>0</v>
      </c>
    </row>
    <row r="1737" customFormat="false" ht="13.2" hidden="false" customHeight="true" outlineLevel="0" collapsed="false">
      <c r="A1737" s="443" t="s">
        <v>290</v>
      </c>
      <c r="B1737" s="154" t="n">
        <v>17</v>
      </c>
      <c r="C1737" s="154" t="n">
        <v>20</v>
      </c>
      <c r="D1737" s="444" t="n">
        <v>1</v>
      </c>
      <c r="E1737" s="444" t="n">
        <v>9</v>
      </c>
      <c r="F1737" s="444" t="n">
        <v>4</v>
      </c>
      <c r="G1737" s="156"/>
      <c r="H1737" s="193" t="n">
        <f aca="false">(F1737-B1737)</f>
        <v>-13</v>
      </c>
      <c r="I1737" s="194" t="n">
        <f aca="false">(F1737-B1737)/B1737</f>
        <v>-0.764705882352941</v>
      </c>
      <c r="K1737" s="87" t="n">
        <f aca="false">(F1737-E1737)</f>
        <v>-5</v>
      </c>
      <c r="L1737" s="112" t="n">
        <f aca="false">(F1737-E1737)/E1737</f>
        <v>-0.555555555555556</v>
      </c>
    </row>
    <row r="1738" customFormat="false" ht="13.2" hidden="false" customHeight="true" outlineLevel="0" collapsed="false">
      <c r="A1738" s="441" t="s">
        <v>291</v>
      </c>
      <c r="B1738" s="403" t="n">
        <v>25</v>
      </c>
      <c r="C1738" s="403" t="n">
        <v>27</v>
      </c>
      <c r="D1738" s="403" t="n">
        <v>35</v>
      </c>
      <c r="E1738" s="403" t="n">
        <v>29</v>
      </c>
      <c r="F1738" s="403" t="n">
        <v>24</v>
      </c>
      <c r="G1738" s="156"/>
      <c r="H1738" s="193" t="n">
        <f aca="false">(F1738-B1738)</f>
        <v>-1</v>
      </c>
      <c r="I1738" s="194" t="n">
        <f aca="false">(F1738-B1738)/B1738</f>
        <v>-0.04</v>
      </c>
      <c r="K1738" s="87" t="n">
        <f aca="false">(F1738-E1738)</f>
        <v>-5</v>
      </c>
      <c r="L1738" s="112" t="n">
        <f aca="false">(F1738-E1738)/E1738</f>
        <v>-0.172413793103448</v>
      </c>
    </row>
    <row r="1739" customFormat="false" ht="13.2" hidden="false" customHeight="true" outlineLevel="0" collapsed="false">
      <c r="A1739" s="441" t="s">
        <v>292</v>
      </c>
      <c r="B1739" s="403" t="n">
        <v>20</v>
      </c>
      <c r="C1739" s="403" t="n">
        <v>16</v>
      </c>
      <c r="D1739" s="403" t="n">
        <v>19</v>
      </c>
      <c r="E1739" s="403" t="n">
        <v>6</v>
      </c>
      <c r="F1739" s="403" t="n">
        <v>16</v>
      </c>
      <c r="G1739" s="156"/>
      <c r="H1739" s="193" t="n">
        <f aca="false">(F1739-B1739)</f>
        <v>-4</v>
      </c>
      <c r="I1739" s="194" t="n">
        <f aca="false">(F1739-B1739)/B1739</f>
        <v>-0.2</v>
      </c>
      <c r="K1739" s="89" t="n">
        <f aca="false">(F1739-E1739)</f>
        <v>10</v>
      </c>
      <c r="L1739" s="90" t="n">
        <f aca="false">(F1739-E1739)/E1739</f>
        <v>1.66666666666667</v>
      </c>
    </row>
    <row r="1740" customFormat="false" ht="13.2" hidden="false" customHeight="true" outlineLevel="0" collapsed="false">
      <c r="A1740" s="441" t="s">
        <v>293</v>
      </c>
      <c r="B1740" s="403" t="n">
        <v>5</v>
      </c>
      <c r="C1740" s="403" t="n">
        <v>5</v>
      </c>
      <c r="D1740" s="403" t="n">
        <v>6</v>
      </c>
      <c r="E1740" s="403" t="n">
        <v>5</v>
      </c>
      <c r="F1740" s="403" t="n">
        <v>7</v>
      </c>
      <c r="G1740" s="156"/>
      <c r="H1740" s="202" t="n">
        <f aca="false">(F1740-B1740)</f>
        <v>2</v>
      </c>
      <c r="I1740" s="203" t="n">
        <f aca="false">(F1740-B1740)/B1740</f>
        <v>0.4</v>
      </c>
      <c r="K1740" s="89" t="n">
        <f aca="false">(F1740-E1740)</f>
        <v>2</v>
      </c>
      <c r="L1740" s="90" t="n">
        <f aca="false">(F1740-E1740)/E1740</f>
        <v>0.4</v>
      </c>
    </row>
    <row r="1741" customFormat="false" ht="13.2" hidden="false" customHeight="true" outlineLevel="0" collapsed="false">
      <c r="A1741" s="442" t="s">
        <v>294</v>
      </c>
      <c r="B1741" s="403" t="n">
        <v>0</v>
      </c>
      <c r="C1741" s="403" t="n">
        <v>0</v>
      </c>
      <c r="D1741" s="403" t="n">
        <v>0</v>
      </c>
      <c r="E1741" s="403" t="n">
        <v>0</v>
      </c>
      <c r="F1741" s="403" t="n">
        <v>8</v>
      </c>
      <c r="G1741" s="156"/>
      <c r="H1741" s="202" t="n">
        <f aca="false">(F1741-B1741)</f>
        <v>8</v>
      </c>
      <c r="I1741" s="203" t="n">
        <v>0</v>
      </c>
      <c r="K1741" s="89" t="n">
        <f aca="false">(F1741-E1741)</f>
        <v>8</v>
      </c>
      <c r="L1741" s="90" t="n">
        <v>0</v>
      </c>
    </row>
    <row r="1742" customFormat="false" ht="13.2" hidden="false" customHeight="true" outlineLevel="0" collapsed="false">
      <c r="A1742" s="441" t="s">
        <v>295</v>
      </c>
      <c r="B1742" s="403" t="n">
        <v>4</v>
      </c>
      <c r="C1742" s="444" t="n">
        <v>0</v>
      </c>
      <c r="D1742" s="444" t="n">
        <v>5</v>
      </c>
      <c r="E1742" s="403" t="n">
        <v>6</v>
      </c>
      <c r="F1742" s="403" t="n">
        <v>14</v>
      </c>
      <c r="G1742" s="156"/>
      <c r="H1742" s="202" t="n">
        <f aca="false">(F1742-B1742)</f>
        <v>10</v>
      </c>
      <c r="I1742" s="203" t="n">
        <f aca="false">(F1742-B1742)/B1742</f>
        <v>2.5</v>
      </c>
      <c r="K1742" s="89" t="n">
        <f aca="false">(F1742-E1742)</f>
        <v>8</v>
      </c>
      <c r="L1742" s="90" t="n">
        <f aca="false">(F1742-E1742)/E1742</f>
        <v>1.33333333333333</v>
      </c>
    </row>
    <row r="1743" customFormat="false" ht="13.2" hidden="false" customHeight="true" outlineLevel="0" collapsed="false">
      <c r="A1743" s="441" t="s">
        <v>296</v>
      </c>
      <c r="B1743" s="403" t="n">
        <v>53</v>
      </c>
      <c r="C1743" s="403" t="n">
        <v>49</v>
      </c>
      <c r="D1743" s="403" t="n">
        <v>71</v>
      </c>
      <c r="E1743" s="403" t="n">
        <v>33</v>
      </c>
      <c r="F1743" s="403" t="n">
        <v>47</v>
      </c>
      <c r="G1743" s="156"/>
      <c r="H1743" s="193" t="n">
        <f aca="false">(F1743-B1743)</f>
        <v>-6</v>
      </c>
      <c r="I1743" s="194" t="n">
        <f aca="false">(F1743-B1743)/B1743</f>
        <v>-0.113207547169811</v>
      </c>
      <c r="K1743" s="89" t="n">
        <f aca="false">(F1743-E1743)</f>
        <v>14</v>
      </c>
      <c r="L1743" s="90" t="n">
        <f aca="false">(F1743-E1743)/E1743</f>
        <v>0.424242424242424</v>
      </c>
    </row>
    <row r="1744" customFormat="false" ht="13.2" hidden="false" customHeight="true" outlineLevel="0" collapsed="false">
      <c r="A1744" s="441" t="s">
        <v>297</v>
      </c>
      <c r="B1744" s="403" t="n">
        <v>49</v>
      </c>
      <c r="C1744" s="403" t="n">
        <v>38</v>
      </c>
      <c r="D1744" s="403" t="n">
        <v>8</v>
      </c>
      <c r="E1744" s="403" t="n">
        <v>13</v>
      </c>
      <c r="F1744" s="403" t="n">
        <v>11</v>
      </c>
      <c r="G1744" s="445"/>
      <c r="H1744" s="193" t="n">
        <f aca="false">(F1744-B1744)</f>
        <v>-38</v>
      </c>
      <c r="I1744" s="194" t="n">
        <f aca="false">(F1744-B1744)/B1744</f>
        <v>-0.775510204081633</v>
      </c>
      <c r="J1744" s="19"/>
      <c r="K1744" s="87" t="n">
        <f aca="false">(F1744-E1744)</f>
        <v>-2</v>
      </c>
      <c r="L1744" s="112" t="n">
        <f aca="false">(F1744-E1744)/E1744</f>
        <v>-0.153846153846154</v>
      </c>
    </row>
    <row r="1745" customFormat="false" ht="13.2" hidden="false" customHeight="true" outlineLevel="0" collapsed="false">
      <c r="A1745" s="441" t="s">
        <v>298</v>
      </c>
      <c r="B1745" s="403" t="n">
        <v>47</v>
      </c>
      <c r="C1745" s="403" t="n">
        <v>39</v>
      </c>
      <c r="D1745" s="403" t="n">
        <v>6</v>
      </c>
      <c r="E1745" s="403" t="n">
        <v>12</v>
      </c>
      <c r="F1745" s="403" t="n">
        <v>19</v>
      </c>
      <c r="G1745" s="156"/>
      <c r="H1745" s="193" t="n">
        <f aca="false">(F1745-B1745)</f>
        <v>-28</v>
      </c>
      <c r="I1745" s="194" t="n">
        <f aca="false">(F1745-B1745)/B1745</f>
        <v>-0.595744680851064</v>
      </c>
      <c r="K1745" s="89" t="n">
        <f aca="false">(F1745-E1745)</f>
        <v>7</v>
      </c>
      <c r="L1745" s="90" t="n">
        <f aca="false">(F1745-E1745)/E1745</f>
        <v>0.583333333333333</v>
      </c>
    </row>
    <row r="1746" customFormat="false" ht="13.2" hidden="false" customHeight="true" outlineLevel="0" collapsed="false">
      <c r="A1746" s="441" t="s">
        <v>299</v>
      </c>
      <c r="B1746" s="403" t="n">
        <v>21</v>
      </c>
      <c r="C1746" s="403" t="n">
        <v>23</v>
      </c>
      <c r="D1746" s="403" t="n">
        <v>7</v>
      </c>
      <c r="E1746" s="403" t="n">
        <v>3</v>
      </c>
      <c r="F1746" s="403" t="n">
        <v>6</v>
      </c>
      <c r="G1746" s="156"/>
      <c r="H1746" s="193" t="n">
        <f aca="false">(F1746-B1746)</f>
        <v>-15</v>
      </c>
      <c r="I1746" s="194" t="n">
        <f aca="false">(F1746-B1746)/B1746</f>
        <v>-0.714285714285714</v>
      </c>
      <c r="K1746" s="89" t="n">
        <f aca="false">(F1746-E1746)</f>
        <v>3</v>
      </c>
      <c r="L1746" s="90" t="n">
        <f aca="false">(F1746-E1746)/E1746</f>
        <v>1</v>
      </c>
    </row>
    <row r="1747" customFormat="false" ht="13.2" hidden="false" customHeight="true" outlineLevel="0" collapsed="false">
      <c r="A1747" s="441" t="s">
        <v>300</v>
      </c>
      <c r="B1747" s="403" t="n">
        <v>21</v>
      </c>
      <c r="C1747" s="403" t="n">
        <v>13</v>
      </c>
      <c r="D1747" s="403" t="n">
        <v>10</v>
      </c>
      <c r="E1747" s="403" t="n">
        <v>5</v>
      </c>
      <c r="F1747" s="403" t="n">
        <v>6</v>
      </c>
      <c r="G1747" s="156"/>
      <c r="H1747" s="193" t="n">
        <f aca="false">(F1747-B1747)</f>
        <v>-15</v>
      </c>
      <c r="I1747" s="194" t="n">
        <f aca="false">(F1747-B1747)/B1747</f>
        <v>-0.714285714285714</v>
      </c>
      <c r="K1747" s="89" t="n">
        <f aca="false">(F1747-E1747)</f>
        <v>1</v>
      </c>
      <c r="L1747" s="90" t="n">
        <f aca="false">(F1747-E1747)/E1747</f>
        <v>0.2</v>
      </c>
    </row>
    <row r="1748" customFormat="false" ht="13.2" hidden="false" customHeight="true" outlineLevel="0" collapsed="false">
      <c r="A1748" s="441" t="s">
        <v>301</v>
      </c>
      <c r="B1748" s="403" t="n">
        <v>30</v>
      </c>
      <c r="C1748" s="403" t="n">
        <v>21</v>
      </c>
      <c r="D1748" s="403" t="n">
        <v>11</v>
      </c>
      <c r="E1748" s="403" t="n">
        <v>13</v>
      </c>
      <c r="F1748" s="403" t="n">
        <v>9</v>
      </c>
      <c r="G1748" s="156"/>
      <c r="H1748" s="193" t="n">
        <f aca="false">(F1748-B1748)</f>
        <v>-21</v>
      </c>
      <c r="I1748" s="194" t="n">
        <f aca="false">(F1748-B1748)/B1748</f>
        <v>-0.7</v>
      </c>
      <c r="K1748" s="87" t="n">
        <f aca="false">(F1748-E1748)</f>
        <v>-4</v>
      </c>
      <c r="L1748" s="112" t="n">
        <f aca="false">(F1748-E1748)/E1748</f>
        <v>-0.307692307692308</v>
      </c>
    </row>
    <row r="1749" customFormat="false" ht="13.2" hidden="false" customHeight="true" outlineLevel="0" collapsed="false">
      <c r="A1749" s="441" t="s">
        <v>302</v>
      </c>
      <c r="B1749" s="403" t="n">
        <v>32</v>
      </c>
      <c r="C1749" s="403" t="n">
        <v>34</v>
      </c>
      <c r="D1749" s="403" t="n">
        <v>59</v>
      </c>
      <c r="E1749" s="403" t="n">
        <v>36</v>
      </c>
      <c r="F1749" s="403" t="n">
        <v>22</v>
      </c>
      <c r="G1749" s="156"/>
      <c r="H1749" s="193" t="n">
        <f aca="false">(F1749-B1749)</f>
        <v>-10</v>
      </c>
      <c r="I1749" s="194" t="n">
        <f aca="false">(F1749-B1749)/B1749</f>
        <v>-0.3125</v>
      </c>
      <c r="K1749" s="87" t="n">
        <f aca="false">(F1749-E1749)</f>
        <v>-14</v>
      </c>
      <c r="L1749" s="112" t="n">
        <f aca="false">(F1749-E1749)/E1749</f>
        <v>-0.388888888888889</v>
      </c>
    </row>
    <row r="1750" customFormat="false" ht="13.2" hidden="false" customHeight="true" outlineLevel="0" collapsed="false">
      <c r="A1750" s="441" t="s">
        <v>303</v>
      </c>
      <c r="B1750" s="403" t="n">
        <v>14</v>
      </c>
      <c r="C1750" s="403" t="n">
        <v>7</v>
      </c>
      <c r="D1750" s="403" t="n">
        <v>7</v>
      </c>
      <c r="E1750" s="403" t="n">
        <v>13</v>
      </c>
      <c r="F1750" s="403" t="n">
        <v>9</v>
      </c>
      <c r="G1750" s="156"/>
      <c r="H1750" s="193" t="n">
        <f aca="false">(F1750-B1750)</f>
        <v>-5</v>
      </c>
      <c r="I1750" s="194" t="n">
        <f aca="false">(F1750-B1750)/B1750</f>
        <v>-0.357142857142857</v>
      </c>
      <c r="K1750" s="87" t="n">
        <f aca="false">(F1750-E1750)</f>
        <v>-4</v>
      </c>
      <c r="L1750" s="112" t="n">
        <f aca="false">(F1750-E1750)/E1750</f>
        <v>-0.307692307692308</v>
      </c>
    </row>
    <row r="1751" customFormat="false" ht="13.2" hidden="false" customHeight="true" outlineLevel="0" collapsed="false">
      <c r="A1751" s="441" t="s">
        <v>304</v>
      </c>
      <c r="B1751" s="403" t="n">
        <v>74</v>
      </c>
      <c r="C1751" s="403" t="n">
        <v>30</v>
      </c>
      <c r="D1751" s="403" t="n">
        <v>15</v>
      </c>
      <c r="E1751" s="403" t="n">
        <v>15</v>
      </c>
      <c r="F1751" s="403" t="n">
        <v>12</v>
      </c>
      <c r="G1751" s="156"/>
      <c r="H1751" s="193" t="n">
        <f aca="false">(F1751-B1751)</f>
        <v>-62</v>
      </c>
      <c r="I1751" s="194" t="n">
        <f aca="false">(F1751-B1751)/B1751</f>
        <v>-0.837837837837838</v>
      </c>
      <c r="K1751" s="87" t="n">
        <f aca="false">(F1751-E1751)</f>
        <v>-3</v>
      </c>
      <c r="L1751" s="112" t="n">
        <f aca="false">(F1751-E1751)/E1751</f>
        <v>-0.2</v>
      </c>
    </row>
    <row r="1752" customFormat="false" ht="13.2" hidden="false" customHeight="true" outlineLevel="0" collapsed="false">
      <c r="A1752" s="441" t="s">
        <v>305</v>
      </c>
      <c r="B1752" s="403" t="n">
        <v>18</v>
      </c>
      <c r="C1752" s="403" t="n">
        <v>15</v>
      </c>
      <c r="D1752" s="403" t="n">
        <v>13</v>
      </c>
      <c r="E1752" s="403" t="n">
        <v>16</v>
      </c>
      <c r="F1752" s="403" t="n">
        <v>8</v>
      </c>
      <c r="G1752" s="156"/>
      <c r="H1752" s="193" t="n">
        <f aca="false">(F1752-B1752)</f>
        <v>-10</v>
      </c>
      <c r="I1752" s="194" t="n">
        <f aca="false">(F1752-B1752)/B1752</f>
        <v>-0.555555555555556</v>
      </c>
      <c r="K1752" s="87" t="n">
        <f aca="false">(F1752-E1752)</f>
        <v>-8</v>
      </c>
      <c r="L1752" s="112" t="n">
        <f aca="false">(F1752-E1752)/E1752</f>
        <v>-0.5</v>
      </c>
    </row>
    <row r="1753" customFormat="false" ht="13.2" hidden="false" customHeight="true" outlineLevel="0" collapsed="false">
      <c r="A1753" s="441" t="s">
        <v>306</v>
      </c>
      <c r="B1753" s="403" t="n">
        <v>5</v>
      </c>
      <c r="C1753" s="403" t="n">
        <v>3</v>
      </c>
      <c r="D1753" s="403" t="n">
        <v>7</v>
      </c>
      <c r="E1753" s="403" t="n">
        <v>6</v>
      </c>
      <c r="F1753" s="403" t="n">
        <v>10</v>
      </c>
      <c r="G1753" s="156"/>
      <c r="H1753" s="202" t="n">
        <f aca="false">(F1753-B1753)</f>
        <v>5</v>
      </c>
      <c r="I1753" s="203" t="n">
        <f aca="false">(F1753-B1753)/B1753</f>
        <v>1</v>
      </c>
      <c r="K1753" s="89" t="n">
        <f aca="false">(F1753-E1753)</f>
        <v>4</v>
      </c>
      <c r="L1753" s="90" t="n">
        <f aca="false">(F1753-E1753)/E1753</f>
        <v>0.666666666666667</v>
      </c>
    </row>
    <row r="1754" customFormat="false" ht="13.2" hidden="false" customHeight="true" outlineLevel="0" collapsed="false">
      <c r="A1754" s="441" t="s">
        <v>50</v>
      </c>
      <c r="B1754" s="403" t="n">
        <v>10</v>
      </c>
      <c r="C1754" s="403" t="n">
        <v>11</v>
      </c>
      <c r="D1754" s="403" t="n">
        <v>28</v>
      </c>
      <c r="E1754" s="403" t="n">
        <v>9</v>
      </c>
      <c r="F1754" s="403" t="n">
        <v>13</v>
      </c>
      <c r="G1754" s="156"/>
      <c r="H1754" s="202" t="n">
        <f aca="false">(F1754-B1754)</f>
        <v>3</v>
      </c>
      <c r="I1754" s="203" t="n">
        <f aca="false">(F1754-B1754)/B1754</f>
        <v>0.3</v>
      </c>
      <c r="K1754" s="89" t="n">
        <f aca="false">(F1754-E1754)</f>
        <v>4</v>
      </c>
      <c r="L1754" s="90" t="n">
        <f aca="false">(F1754-E1754)/E1754</f>
        <v>0.444444444444444</v>
      </c>
    </row>
    <row r="1755" customFormat="false" ht="13.2" hidden="false" customHeight="true" outlineLevel="0" collapsed="false">
      <c r="A1755" s="441" t="s">
        <v>307</v>
      </c>
      <c r="B1755" s="403" t="n">
        <v>39</v>
      </c>
      <c r="C1755" s="403" t="n">
        <v>25</v>
      </c>
      <c r="D1755" s="403" t="n">
        <v>36</v>
      </c>
      <c r="E1755" s="403" t="n">
        <v>10</v>
      </c>
      <c r="F1755" s="403" t="n">
        <v>12</v>
      </c>
      <c r="G1755" s="156"/>
      <c r="H1755" s="193" t="n">
        <f aca="false">(F1755-B1755)</f>
        <v>-27</v>
      </c>
      <c r="I1755" s="194" t="n">
        <f aca="false">(F1755-B1755)/B1755</f>
        <v>-0.692307692307692</v>
      </c>
      <c r="K1755" s="89" t="n">
        <f aca="false">(F1755-E1755)</f>
        <v>2</v>
      </c>
      <c r="L1755" s="90" t="n">
        <f aca="false">(F1755-E1755)/E1755</f>
        <v>0.2</v>
      </c>
    </row>
    <row r="1756" customFormat="false" ht="13.2" hidden="false" customHeight="true" outlineLevel="0" collapsed="false">
      <c r="A1756" s="442" t="s">
        <v>308</v>
      </c>
      <c r="B1756" s="403" t="n">
        <v>4</v>
      </c>
      <c r="C1756" s="403" t="n">
        <v>3</v>
      </c>
      <c r="D1756" s="403" t="n">
        <v>7</v>
      </c>
      <c r="E1756" s="403" t="n">
        <v>3</v>
      </c>
      <c r="F1756" s="403" t="n">
        <v>5</v>
      </c>
      <c r="G1756" s="156"/>
      <c r="H1756" s="202" t="n">
        <f aca="false">(F1756-B1756)</f>
        <v>1</v>
      </c>
      <c r="I1756" s="203" t="n">
        <f aca="false">(F1756-B1756)/B1756</f>
        <v>0.25</v>
      </c>
      <c r="K1756" s="89" t="n">
        <f aca="false">(F1756-E1756)</f>
        <v>2</v>
      </c>
      <c r="L1756" s="90" t="n">
        <f aca="false">(F1756-E1756)/E1756</f>
        <v>0.666666666666667</v>
      </c>
    </row>
    <row r="1757" customFormat="false" ht="13.2" hidden="false" customHeight="true" outlineLevel="0" collapsed="false">
      <c r="A1757" s="441" t="s">
        <v>309</v>
      </c>
      <c r="B1757" s="403" t="n">
        <v>3</v>
      </c>
      <c r="C1757" s="403" t="n">
        <v>4</v>
      </c>
      <c r="D1757" s="403" t="n">
        <v>6</v>
      </c>
      <c r="E1757" s="403" t="n">
        <v>5</v>
      </c>
      <c r="F1757" s="403" t="n">
        <v>5</v>
      </c>
      <c r="G1757" s="156"/>
      <c r="H1757" s="202" t="n">
        <f aca="false">(F1757-B1757)</f>
        <v>2</v>
      </c>
      <c r="I1757" s="203" t="n">
        <f aca="false">(F1757-B1757)/B1757</f>
        <v>0.666666666666667</v>
      </c>
      <c r="K1757" s="89" t="n">
        <f aca="false">(F1757-E1757)</f>
        <v>0</v>
      </c>
      <c r="L1757" s="90" t="n">
        <f aca="false">(F1757-E1757)/E1757</f>
        <v>0</v>
      </c>
    </row>
    <row r="1758" customFormat="false" ht="13.2" hidden="false" customHeight="true" outlineLevel="0" collapsed="false">
      <c r="A1758" s="441" t="s">
        <v>310</v>
      </c>
      <c r="B1758" s="403" t="n">
        <v>21</v>
      </c>
      <c r="C1758" s="403" t="n">
        <v>14</v>
      </c>
      <c r="D1758" s="403" t="n">
        <v>17</v>
      </c>
      <c r="E1758" s="403" t="n">
        <v>17</v>
      </c>
      <c r="F1758" s="403" t="n">
        <v>17</v>
      </c>
      <c r="G1758" s="156"/>
      <c r="H1758" s="193" t="n">
        <f aca="false">(F1758-B1758)</f>
        <v>-4</v>
      </c>
      <c r="I1758" s="194" t="n">
        <f aca="false">(F1758-B1758)/B1758</f>
        <v>-0.19047619047619</v>
      </c>
      <c r="K1758" s="89" t="n">
        <f aca="false">(F1758-E1758)</f>
        <v>0</v>
      </c>
      <c r="L1758" s="90" t="n">
        <f aca="false">(F1758-E1758)/E1758</f>
        <v>0</v>
      </c>
    </row>
    <row r="1759" customFormat="false" ht="13.2" hidden="false" customHeight="true" outlineLevel="0" collapsed="false">
      <c r="A1759" s="441" t="s">
        <v>311</v>
      </c>
      <c r="B1759" s="403" t="n">
        <v>5</v>
      </c>
      <c r="C1759" s="403" t="n">
        <v>8</v>
      </c>
      <c r="D1759" s="403" t="n">
        <v>19</v>
      </c>
      <c r="E1759" s="403" t="n">
        <v>9</v>
      </c>
      <c r="F1759" s="403" t="n">
        <v>5</v>
      </c>
      <c r="G1759" s="156"/>
      <c r="H1759" s="202" t="n">
        <f aca="false">(F1759-B1759)</f>
        <v>0</v>
      </c>
      <c r="I1759" s="203" t="n">
        <f aca="false">(F1759-B1759)/B1759</f>
        <v>0</v>
      </c>
      <c r="K1759" s="87" t="n">
        <f aca="false">(F1759-E1759)</f>
        <v>-4</v>
      </c>
      <c r="L1759" s="112" t="n">
        <f aca="false">(F1759-E1759)/E1759</f>
        <v>-0.444444444444444</v>
      </c>
    </row>
    <row r="1760" customFormat="false" ht="13.2" hidden="false" customHeight="true" outlineLevel="0" collapsed="false">
      <c r="A1760" s="441" t="s">
        <v>312</v>
      </c>
      <c r="B1760" s="403" t="n">
        <v>32</v>
      </c>
      <c r="C1760" s="403" t="n">
        <v>32</v>
      </c>
      <c r="D1760" s="403" t="n">
        <v>9</v>
      </c>
      <c r="E1760" s="403" t="n">
        <v>9</v>
      </c>
      <c r="F1760" s="403" t="n">
        <v>8</v>
      </c>
      <c r="G1760" s="156"/>
      <c r="H1760" s="193" t="n">
        <f aca="false">(F1760-B1760)</f>
        <v>-24</v>
      </c>
      <c r="I1760" s="194" t="n">
        <f aca="false">(F1760-B1760)/B1760</f>
        <v>-0.75</v>
      </c>
      <c r="K1760" s="87" t="n">
        <f aca="false">(F1760-E1760)</f>
        <v>-1</v>
      </c>
      <c r="L1760" s="112" t="n">
        <f aca="false">(F1760-E1760)/E1760</f>
        <v>-0.111111111111111</v>
      </c>
    </row>
    <row r="1761" customFormat="false" ht="13.2" hidden="false" customHeight="true" outlineLevel="0" collapsed="false">
      <c r="A1761" s="441" t="s">
        <v>313</v>
      </c>
      <c r="B1761" s="403" t="n">
        <v>23</v>
      </c>
      <c r="C1761" s="403" t="n">
        <v>17</v>
      </c>
      <c r="D1761" s="403" t="n">
        <v>40</v>
      </c>
      <c r="E1761" s="403" t="n">
        <v>17</v>
      </c>
      <c r="F1761" s="403" t="n">
        <v>26</v>
      </c>
      <c r="G1761" s="156"/>
      <c r="H1761" s="202" t="n">
        <f aca="false">(F1761-B1761)</f>
        <v>3</v>
      </c>
      <c r="I1761" s="203" t="n">
        <f aca="false">(F1761-B1761)/B1761</f>
        <v>0.130434782608696</v>
      </c>
      <c r="K1761" s="89" t="n">
        <f aca="false">(F1761-E1761)</f>
        <v>9</v>
      </c>
      <c r="L1761" s="90" t="n">
        <f aca="false">(F1761-E1761)/E1761</f>
        <v>0.529411764705882</v>
      </c>
    </row>
    <row r="1762" customFormat="false" ht="13.2" hidden="false" customHeight="true" outlineLevel="0" collapsed="false">
      <c r="A1762" s="442" t="s">
        <v>314</v>
      </c>
      <c r="B1762" s="403" t="n">
        <v>3</v>
      </c>
      <c r="C1762" s="403" t="n">
        <v>5</v>
      </c>
      <c r="D1762" s="403" t="n">
        <v>4</v>
      </c>
      <c r="E1762" s="403" t="n">
        <v>3</v>
      </c>
      <c r="F1762" s="403" t="n">
        <v>4</v>
      </c>
      <c r="G1762" s="156"/>
      <c r="H1762" s="202" t="n">
        <f aca="false">(F1762-B1762)</f>
        <v>1</v>
      </c>
      <c r="I1762" s="203" t="n">
        <f aca="false">(F1762-B1762)/B1762</f>
        <v>0.333333333333333</v>
      </c>
      <c r="K1762" s="89" t="n">
        <f aca="false">(F1762-E1762)</f>
        <v>1</v>
      </c>
      <c r="L1762" s="90" t="n">
        <f aca="false">(F1762-E1762)/E1762</f>
        <v>0.333333333333333</v>
      </c>
    </row>
    <row r="1763" customFormat="false" ht="13.2" hidden="false" customHeight="true" outlineLevel="0" collapsed="false">
      <c r="A1763" s="441" t="s">
        <v>315</v>
      </c>
      <c r="B1763" s="403" t="n">
        <v>5</v>
      </c>
      <c r="C1763" s="444" t="n">
        <v>12</v>
      </c>
      <c r="D1763" s="444" t="n">
        <v>5</v>
      </c>
      <c r="E1763" s="403" t="n">
        <v>4</v>
      </c>
      <c r="F1763" s="403" t="n">
        <v>7</v>
      </c>
      <c r="G1763" s="156"/>
      <c r="H1763" s="202" t="n">
        <f aca="false">(F1763-B1763)</f>
        <v>2</v>
      </c>
      <c r="I1763" s="203" t="n">
        <f aca="false">(F1763-B1763)/B1763</f>
        <v>0.4</v>
      </c>
      <c r="K1763" s="89" t="n">
        <f aca="false">(F1763-E1763)</f>
        <v>3</v>
      </c>
      <c r="L1763" s="90" t="n">
        <f aca="false">(F1763-E1763)/E1763</f>
        <v>0.75</v>
      </c>
    </row>
    <row r="1764" customFormat="false" ht="13.2" hidden="false" customHeight="true" outlineLevel="0" collapsed="false">
      <c r="A1764" s="442" t="s">
        <v>261</v>
      </c>
      <c r="B1764" s="403" t="n">
        <v>5</v>
      </c>
      <c r="C1764" s="403" t="n">
        <v>5</v>
      </c>
      <c r="D1764" s="403" t="n">
        <v>1</v>
      </c>
      <c r="E1764" s="403" t="n">
        <v>1</v>
      </c>
      <c r="F1764" s="403" t="n">
        <v>4</v>
      </c>
      <c r="G1764" s="156"/>
      <c r="H1764" s="193" t="n">
        <f aca="false">(F1764-B1764)</f>
        <v>-1</v>
      </c>
      <c r="I1764" s="194" t="n">
        <f aca="false">(F1764-B1764)/B1764</f>
        <v>-0.2</v>
      </c>
      <c r="K1764" s="89" t="n">
        <f aca="false">(F1764-E1764)</f>
        <v>3</v>
      </c>
      <c r="L1764" s="90" t="n">
        <f aca="false">(F1764-E1764)/E1764</f>
        <v>3</v>
      </c>
    </row>
    <row r="1765" customFormat="false" ht="13.2" hidden="false" customHeight="true" outlineLevel="0" collapsed="false">
      <c r="A1765" s="441" t="s">
        <v>316</v>
      </c>
      <c r="B1765" s="403" t="n">
        <v>27</v>
      </c>
      <c r="C1765" s="403" t="n">
        <v>23</v>
      </c>
      <c r="D1765" s="403" t="n">
        <v>14</v>
      </c>
      <c r="E1765" s="403" t="n">
        <v>11</v>
      </c>
      <c r="F1765" s="403" t="n">
        <v>16</v>
      </c>
      <c r="G1765" s="156"/>
      <c r="H1765" s="193" t="n">
        <f aca="false">(F1765-B1765)</f>
        <v>-11</v>
      </c>
      <c r="I1765" s="194" t="n">
        <f aca="false">(F1765-B1765)/B1765</f>
        <v>-0.407407407407407</v>
      </c>
      <c r="K1765" s="89" t="n">
        <f aca="false">(F1765-E1765)</f>
        <v>5</v>
      </c>
      <c r="L1765" s="90" t="n">
        <f aca="false">(F1765-E1765)/E1765</f>
        <v>0.454545454545455</v>
      </c>
    </row>
    <row r="1766" customFormat="false" ht="13.2" hidden="false" customHeight="true" outlineLevel="0" collapsed="false">
      <c r="A1766" s="441" t="s">
        <v>317</v>
      </c>
      <c r="B1766" s="403" t="n">
        <v>59</v>
      </c>
      <c r="C1766" s="403" t="n">
        <v>48</v>
      </c>
      <c r="D1766" s="403" t="n">
        <v>64</v>
      </c>
      <c r="E1766" s="403" t="n">
        <v>42</v>
      </c>
      <c r="F1766" s="403" t="n">
        <v>35</v>
      </c>
      <c r="G1766" s="156"/>
      <c r="H1766" s="193" t="n">
        <f aca="false">(F1766-B1766)</f>
        <v>-24</v>
      </c>
      <c r="I1766" s="194" t="n">
        <f aca="false">(F1766-B1766)/B1766</f>
        <v>-0.406779661016949</v>
      </c>
      <c r="K1766" s="87" t="n">
        <f aca="false">(F1766-E1766)</f>
        <v>-7</v>
      </c>
      <c r="L1766" s="112" t="n">
        <f aca="false">(F1766-E1766)/E1766</f>
        <v>-0.166666666666667</v>
      </c>
    </row>
    <row r="1767" customFormat="false" ht="13.2" hidden="false" customHeight="true" outlineLevel="0" collapsed="false">
      <c r="A1767" s="442" t="s">
        <v>318</v>
      </c>
      <c r="B1767" s="403" t="n">
        <v>1</v>
      </c>
      <c r="C1767" s="403" t="n">
        <v>3</v>
      </c>
      <c r="D1767" s="403" t="n">
        <v>2</v>
      </c>
      <c r="E1767" s="403" t="n">
        <v>3</v>
      </c>
      <c r="F1767" s="403" t="n">
        <v>5</v>
      </c>
      <c r="G1767" s="156"/>
      <c r="H1767" s="202" t="n">
        <f aca="false">(F1767-B1767)</f>
        <v>4</v>
      </c>
      <c r="I1767" s="203" t="n">
        <f aca="false">(F1767-B1767)/B1767</f>
        <v>4</v>
      </c>
      <c r="K1767" s="89" t="n">
        <f aca="false">(F1767-E1767)</f>
        <v>2</v>
      </c>
      <c r="L1767" s="90" t="n">
        <f aca="false">(F1767-E1767)/E1767</f>
        <v>0.666666666666667</v>
      </c>
    </row>
    <row r="1768" customFormat="false" ht="13.2" hidden="false" customHeight="true" outlineLevel="0" collapsed="false">
      <c r="A1768" s="446" t="s">
        <v>319</v>
      </c>
      <c r="B1768" s="444" t="n">
        <v>308</v>
      </c>
      <c r="C1768" s="155" t="n">
        <v>130</v>
      </c>
      <c r="D1768" s="447" t="n">
        <v>71</v>
      </c>
      <c r="E1768" s="447" t="n">
        <v>63</v>
      </c>
      <c r="F1768" s="447" t="n">
        <v>49</v>
      </c>
      <c r="G1768" s="19"/>
      <c r="H1768" s="193" t="n">
        <f aca="false">(F1768-B1768)</f>
        <v>-259</v>
      </c>
      <c r="I1768" s="194" t="n">
        <f aca="false">(F1768-B1768)/B1768</f>
        <v>-0.840909090909091</v>
      </c>
      <c r="J1768" s="19"/>
      <c r="K1768" s="87" t="n">
        <f aca="false">(F1768-E1768)</f>
        <v>-14</v>
      </c>
      <c r="L1768" s="112" t="n">
        <f aca="false">(F1768-E1768)/E1768</f>
        <v>-0.222222222222222</v>
      </c>
    </row>
    <row r="1769" s="19" customFormat="true" ht="13.2" hidden="false" customHeight="true" outlineLevel="0" collapsed="false">
      <c r="A1769" s="443" t="s">
        <v>320</v>
      </c>
      <c r="B1769" s="444" t="n">
        <v>242</v>
      </c>
      <c r="C1769" s="154" t="n">
        <v>260</v>
      </c>
      <c r="D1769" s="304" t="n">
        <v>200</v>
      </c>
      <c r="E1769" s="304" t="n">
        <v>160</v>
      </c>
      <c r="F1769" s="403" t="n">
        <v>182</v>
      </c>
      <c r="G1769" s="368"/>
      <c r="H1769" s="193" t="n">
        <f aca="false">(F1769-B1769)</f>
        <v>-60</v>
      </c>
      <c r="I1769" s="194" t="n">
        <f aca="false">(F1769-B1769)/B1769</f>
        <v>-0.247933884297521</v>
      </c>
      <c r="J1769" s="0"/>
      <c r="K1769" s="89" t="n">
        <f aca="false">(F1769-E1769)</f>
        <v>22</v>
      </c>
      <c r="L1769" s="90" t="n">
        <f aca="false">(F1769-E1769)/E1769</f>
        <v>0.1375</v>
      </c>
    </row>
    <row r="1770" s="19" customFormat="true" ht="13.2" hidden="false" customHeight="true" outlineLevel="0" collapsed="false">
      <c r="A1770" s="443" t="s">
        <v>321</v>
      </c>
      <c r="B1770" s="331" t="n">
        <v>120</v>
      </c>
      <c r="C1770" s="154" t="n">
        <v>13</v>
      </c>
      <c r="D1770" s="304" t="n">
        <v>1</v>
      </c>
      <c r="E1770" s="304" t="n">
        <v>93</v>
      </c>
      <c r="F1770" s="304" t="n">
        <v>81</v>
      </c>
      <c r="G1770" s="0"/>
      <c r="H1770" s="193" t="n">
        <f aca="false">(F1770-B1770)</f>
        <v>-39</v>
      </c>
      <c r="I1770" s="194" t="n">
        <f aca="false">(F1770-B1770)/B1770</f>
        <v>-0.325</v>
      </c>
      <c r="J1770" s="0"/>
      <c r="K1770" s="87" t="n">
        <f aca="false">(F1770-E1770)</f>
        <v>-12</v>
      </c>
      <c r="L1770" s="112" t="n">
        <f aca="false">(F1770-E1770)/E1770</f>
        <v>-0.129032258064516</v>
      </c>
    </row>
    <row r="1771" customFormat="false" ht="13.2" hidden="false" customHeight="true" outlineLevel="0" collapsed="false">
      <c r="A1771" s="443" t="s">
        <v>264</v>
      </c>
      <c r="B1771" s="154" t="n">
        <v>89</v>
      </c>
      <c r="C1771" s="154" t="n">
        <v>277</v>
      </c>
      <c r="D1771" s="304" t="n">
        <v>430</v>
      </c>
      <c r="E1771" s="304" t="n">
        <v>239</v>
      </c>
      <c r="F1771" s="304" t="n">
        <v>253</v>
      </c>
      <c r="G1771" s="420"/>
      <c r="H1771" s="202" t="n">
        <f aca="false">(F1771-B1771)</f>
        <v>164</v>
      </c>
      <c r="I1771" s="203" t="n">
        <f aca="false">(F1771-B1771)/B1771</f>
        <v>1.84269662921348</v>
      </c>
      <c r="K1771" s="89" t="n">
        <f aca="false">(F1771-E1771)</f>
        <v>14</v>
      </c>
      <c r="L1771" s="90" t="n">
        <f aca="false">(F1771-E1771)/E1771</f>
        <v>0.0585774058577406</v>
      </c>
    </row>
    <row r="1772" customFormat="false" ht="13.2" hidden="false" customHeight="true" outlineLevel="0" collapsed="false">
      <c r="A1772" s="448" t="s">
        <v>322</v>
      </c>
      <c r="B1772" s="92" t="n">
        <f aca="false">SUM(B1718:B1771)</f>
        <v>1648</v>
      </c>
      <c r="C1772" s="92" t="n">
        <f aca="false">SUM(C1718:C1771)</f>
        <v>1432</v>
      </c>
      <c r="D1772" s="92" t="n">
        <f aca="false">SUM(D1718:D1771)</f>
        <v>1536</v>
      </c>
      <c r="E1772" s="92" t="n">
        <f aca="false">SUM(E1718:E1771)</f>
        <v>1059</v>
      </c>
      <c r="F1772" s="92" t="n">
        <f aca="false">SUM(F1718:F1771)</f>
        <v>1098</v>
      </c>
      <c r="G1772" s="420"/>
      <c r="H1772" s="195" t="n">
        <f aca="false">(F1772-B1772)</f>
        <v>-550</v>
      </c>
      <c r="I1772" s="196" t="n">
        <f aca="false">(F1772-B1772)/B1772</f>
        <v>-0.33373786407767</v>
      </c>
      <c r="J1772" s="15"/>
      <c r="K1772" s="56" t="n">
        <f aca="false">(F1772-E1772)</f>
        <v>39</v>
      </c>
      <c r="L1772" s="57" t="n">
        <f aca="false">(F1772-E1772)/E1772</f>
        <v>0.0368271954674221</v>
      </c>
    </row>
    <row r="1773" customFormat="false" ht="13.2" hidden="false" customHeight="true" outlineLevel="0" collapsed="false">
      <c r="A1773" s="129" t="n">
        <v>39122</v>
      </c>
      <c r="B1773" s="130"/>
      <c r="C1773" s="246"/>
      <c r="D1773" s="131"/>
      <c r="E1773" s="132" t="n">
        <v>27</v>
      </c>
      <c r="F1773" s="133"/>
      <c r="L1773" s="132" t="s">
        <v>65</v>
      </c>
    </row>
    <row r="1774" customFormat="false" ht="13.2" hidden="false" customHeight="true" outlineLevel="0" collapsed="false">
      <c r="A1774" s="129"/>
      <c r="B1774" s="132"/>
      <c r="C1774" s="131"/>
      <c r="D1774" s="130"/>
      <c r="E1774" s="133"/>
      <c r="F1774" s="0"/>
      <c r="L1774" s="449"/>
    </row>
    <row r="1775" customFormat="false" ht="13.2" hidden="false" customHeight="true" outlineLevel="0" collapsed="false">
      <c r="E1775" s="29"/>
      <c r="F1775" s="0"/>
      <c r="L1775" s="449"/>
    </row>
    <row r="1776" customFormat="false" ht="13.2" hidden="false" customHeight="true" outlineLevel="0" collapsed="false">
      <c r="E1776" s="29"/>
      <c r="F1776" s="0"/>
      <c r="L1776" s="449"/>
    </row>
    <row r="1777" customFormat="false" ht="13.2" hidden="false" customHeight="true" outlineLevel="0" collapsed="false">
      <c r="E1777" s="29"/>
      <c r="F1777" s="0"/>
      <c r="L1777" s="449"/>
    </row>
    <row r="1778" customFormat="false" ht="13.2" hidden="false" customHeight="true" outlineLevel="0" collapsed="false">
      <c r="E1778" s="29"/>
      <c r="F1778" s="0"/>
      <c r="L1778" s="449"/>
    </row>
    <row r="1779" customFormat="false" ht="13.2" hidden="false" customHeight="true" outlineLevel="0" collapsed="false">
      <c r="E1779" s="29"/>
      <c r="F1779" s="0"/>
      <c r="L1779" s="449"/>
    </row>
  </sheetData>
  <mergeCells count="56">
    <mergeCell ref="A1:L1"/>
    <mergeCell ref="B3:F4"/>
    <mergeCell ref="A33:L33"/>
    <mergeCell ref="A67:L67"/>
    <mergeCell ref="A95:H95"/>
    <mergeCell ref="A133:L133"/>
    <mergeCell ref="A150:F150"/>
    <mergeCell ref="A199:L199"/>
    <mergeCell ref="A265:L265"/>
    <mergeCell ref="A331:L331"/>
    <mergeCell ref="A366:H366"/>
    <mergeCell ref="A379:H379"/>
    <mergeCell ref="A397:L397"/>
    <mergeCell ref="A414:F414"/>
    <mergeCell ref="A463:L463"/>
    <mergeCell ref="A482:L482"/>
    <mergeCell ref="A528:L528"/>
    <mergeCell ref="A529:L529"/>
    <mergeCell ref="A555:H555"/>
    <mergeCell ref="A593:L593"/>
    <mergeCell ref="A594:L594"/>
    <mergeCell ref="A658:L658"/>
    <mergeCell ref="A683:H683"/>
    <mergeCell ref="A724:L724"/>
    <mergeCell ref="A730:F730"/>
    <mergeCell ref="A739:F739"/>
    <mergeCell ref="A747:F747"/>
    <mergeCell ref="A757:I757"/>
    <mergeCell ref="A763:I763"/>
    <mergeCell ref="A770:I770"/>
    <mergeCell ref="A776:I776"/>
    <mergeCell ref="A781:I781"/>
    <mergeCell ref="A790:L790"/>
    <mergeCell ref="A856:L856"/>
    <mergeCell ref="A921:L921"/>
    <mergeCell ref="A958:L958"/>
    <mergeCell ref="A986:L986"/>
    <mergeCell ref="A1051:L1051"/>
    <mergeCell ref="A1069:L1069"/>
    <mergeCell ref="A1117:L1117"/>
    <mergeCell ref="A1163:L1163"/>
    <mergeCell ref="A1182:L1182"/>
    <mergeCell ref="A1248:L1248"/>
    <mergeCell ref="A1268:F1269"/>
    <mergeCell ref="A1313:L1313"/>
    <mergeCell ref="A1315:F1316"/>
    <mergeCell ref="A1380:L1380"/>
    <mergeCell ref="A1446:L1446"/>
    <mergeCell ref="A1476:L1476"/>
    <mergeCell ref="A1477:L1477"/>
    <mergeCell ref="A1513:L1513"/>
    <mergeCell ref="A1514:L1514"/>
    <mergeCell ref="A1580:L1580"/>
    <mergeCell ref="A1624:L1624"/>
    <mergeCell ref="A1646:L1646"/>
    <mergeCell ref="A1712:L171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8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19"/>
  <sheetViews>
    <sheetView showFormulas="false" showGridLines="true" showRowColHeaders="true" showZeros="true" rightToLeft="false" tabSelected="false" showOutlineSymbols="true" defaultGridColor="true" view="normal" topLeftCell="A281" colorId="64" zoomScale="100" zoomScaleNormal="100" zoomScalePageLayoutView="100" workbookViewId="0">
      <selection pane="topLeft" activeCell="H279" activeCellId="0" sqref="H279:I279"/>
    </sheetView>
  </sheetViews>
  <sheetFormatPr defaultColWidth="9.0546875" defaultRowHeight="13.2" zeroHeight="false" outlineLevelRow="0" outlineLevelCol="0"/>
  <cols>
    <col collapsed="false" customWidth="true" hidden="false" outlineLevel="0" max="1" min="1" style="450" width="25.43"/>
    <col collapsed="false" customWidth="true" hidden="false" outlineLevel="0" max="7" min="2" style="0" width="7.43"/>
    <col collapsed="false" customWidth="true" hidden="false" outlineLevel="0" max="9" min="8" style="0" width="8.66"/>
    <col collapsed="false" customWidth="true" hidden="false" outlineLevel="0" max="10" min="10" style="0" width="2.66"/>
    <col collapsed="false" customWidth="true" hidden="false" outlineLevel="0" max="12" min="11" style="0" width="8.66"/>
  </cols>
  <sheetData>
    <row r="1" customFormat="false" ht="15.6" hidden="false" customHeight="false" outlineLevel="0" collapsed="false">
      <c r="A1" s="451" t="s">
        <v>323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</row>
    <row r="2" customFormat="false" ht="13.8" hidden="false" customHeight="false" outlineLevel="0" collapsed="false">
      <c r="A2" s="452"/>
      <c r="B2" s="298"/>
      <c r="C2" s="453"/>
      <c r="D2" s="453"/>
      <c r="E2" s="453"/>
      <c r="F2" s="453"/>
      <c r="G2" s="453"/>
      <c r="H2" s="453"/>
      <c r="I2" s="454"/>
    </row>
    <row r="3" customFormat="false" ht="13.8" hidden="false" customHeight="false" outlineLevel="0" collapsed="false">
      <c r="A3" s="455"/>
      <c r="B3" s="456"/>
      <c r="C3" s="454"/>
      <c r="D3" s="454"/>
      <c r="E3" s="454"/>
      <c r="F3" s="454"/>
      <c r="G3" s="454"/>
      <c r="H3" s="454"/>
      <c r="I3" s="454"/>
    </row>
    <row r="4" customFormat="false" ht="13.2" hidden="false" customHeight="false" outlineLevel="0" collapsed="false">
      <c r="A4" s="457"/>
      <c r="B4" s="458"/>
      <c r="C4" s="458"/>
      <c r="D4" s="458"/>
      <c r="E4" s="458"/>
      <c r="F4" s="458"/>
      <c r="G4" s="458"/>
      <c r="H4" s="459" t="s">
        <v>41</v>
      </c>
      <c r="I4" s="460" t="s">
        <v>42</v>
      </c>
      <c r="K4" s="459" t="s">
        <v>41</v>
      </c>
      <c r="L4" s="460" t="s">
        <v>42</v>
      </c>
    </row>
    <row r="5" customFormat="false" ht="13.2" hidden="false" customHeight="false" outlineLevel="0" collapsed="false">
      <c r="A5" s="461" t="s">
        <v>43</v>
      </c>
      <c r="B5" s="462"/>
      <c r="C5" s="227"/>
      <c r="D5" s="228"/>
      <c r="E5" s="227"/>
      <c r="F5" s="227"/>
      <c r="G5" s="227"/>
      <c r="H5" s="463" t="s">
        <v>44</v>
      </c>
      <c r="I5" s="464" t="s">
        <v>44</v>
      </c>
      <c r="K5" s="463" t="s">
        <v>44</v>
      </c>
      <c r="L5" s="464" t="s">
        <v>44</v>
      </c>
    </row>
    <row r="6" customFormat="false" ht="13.2" hidden="false" customHeight="false" outlineLevel="0" collapsed="false">
      <c r="A6" s="465"/>
      <c r="B6" s="466" t="s">
        <v>324</v>
      </c>
      <c r="C6" s="39"/>
      <c r="D6" s="39"/>
      <c r="E6" s="39"/>
      <c r="F6" s="39"/>
      <c r="G6" s="301"/>
      <c r="H6" s="467" t="n">
        <v>2004</v>
      </c>
      <c r="I6" s="468" t="n">
        <v>2004</v>
      </c>
      <c r="K6" s="467" t="n">
        <v>2007</v>
      </c>
      <c r="L6" s="468" t="n">
        <v>2007</v>
      </c>
    </row>
    <row r="7" customFormat="false" ht="13.2" hidden="false" customHeight="false" outlineLevel="0" collapsed="false">
      <c r="A7" s="469"/>
      <c r="B7" s="470" t="s">
        <v>325</v>
      </c>
      <c r="C7" s="42" t="n">
        <v>2004</v>
      </c>
      <c r="D7" s="42" t="n">
        <v>2005</v>
      </c>
      <c r="E7" s="43" t="n">
        <v>2006</v>
      </c>
      <c r="F7" s="43" t="n">
        <v>2007</v>
      </c>
      <c r="G7" s="471" t="n">
        <v>2008</v>
      </c>
      <c r="H7" s="472" t="s">
        <v>46</v>
      </c>
      <c r="I7" s="473" t="s">
        <v>46</v>
      </c>
      <c r="K7" s="472" t="s">
        <v>46</v>
      </c>
      <c r="L7" s="473" t="s">
        <v>46</v>
      </c>
      <c r="M7" s="101"/>
    </row>
    <row r="8" customFormat="false" ht="13.2" hidden="false" customHeight="false" outlineLevel="0" collapsed="false">
      <c r="A8" s="474" t="s">
        <v>326</v>
      </c>
      <c r="B8" s="475" t="n">
        <v>70001</v>
      </c>
      <c r="C8" s="476" t="n">
        <v>557</v>
      </c>
      <c r="D8" s="476" t="n">
        <v>546</v>
      </c>
      <c r="E8" s="477" t="n">
        <v>357</v>
      </c>
      <c r="F8" s="477" t="n">
        <v>466</v>
      </c>
      <c r="G8" s="477" t="n">
        <v>472</v>
      </c>
      <c r="H8" s="478" t="n">
        <f aca="false">(G8-C8)</f>
        <v>-85</v>
      </c>
      <c r="I8" s="479" t="n">
        <f aca="false">(G8/C8)-1</f>
        <v>-0.152603231597846</v>
      </c>
      <c r="K8" s="480" t="n">
        <f aca="false">(G8-F8)</f>
        <v>6</v>
      </c>
      <c r="L8" s="481" t="n">
        <f aca="false">(G8/F8)-1</f>
        <v>0.0128755364806867</v>
      </c>
      <c r="M8" s="101"/>
      <c r="N8" s="78"/>
    </row>
    <row r="9" customFormat="false" ht="13.2" hidden="false" customHeight="false" outlineLevel="0" collapsed="false">
      <c r="A9" s="474" t="s">
        <v>327</v>
      </c>
      <c r="B9" s="475" t="n">
        <v>70002</v>
      </c>
      <c r="C9" s="476" t="n">
        <v>246</v>
      </c>
      <c r="D9" s="476" t="n">
        <v>257</v>
      </c>
      <c r="E9" s="477" t="n">
        <v>141</v>
      </c>
      <c r="F9" s="477" t="n">
        <v>167</v>
      </c>
      <c r="G9" s="477" t="n">
        <v>205</v>
      </c>
      <c r="H9" s="482" t="n">
        <f aca="false">(G9-C9)</f>
        <v>-41</v>
      </c>
      <c r="I9" s="483" t="n">
        <f aca="false">(G9/C9)-1</f>
        <v>-0.166666666666667</v>
      </c>
      <c r="K9" s="480" t="n">
        <f aca="false">(G9-F9)</f>
        <v>38</v>
      </c>
      <c r="L9" s="481" t="n">
        <f aca="false">(G9/F9)-1</f>
        <v>0.227544910179641</v>
      </c>
      <c r="M9" s="101"/>
      <c r="N9" s="101"/>
    </row>
    <row r="10" customFormat="false" ht="13.2" hidden="false" customHeight="false" outlineLevel="0" collapsed="false">
      <c r="A10" s="474" t="s">
        <v>328</v>
      </c>
      <c r="B10" s="475" t="n">
        <v>70003</v>
      </c>
      <c r="C10" s="476" t="n">
        <v>517</v>
      </c>
      <c r="D10" s="476" t="n">
        <v>559</v>
      </c>
      <c r="E10" s="477" t="n">
        <v>355</v>
      </c>
      <c r="F10" s="477" t="n">
        <v>443</v>
      </c>
      <c r="G10" s="477" t="n">
        <v>506</v>
      </c>
      <c r="H10" s="482" t="n">
        <f aca="false">(G10-C10)</f>
        <v>-11</v>
      </c>
      <c r="I10" s="483" t="n">
        <f aca="false">(G10/C10)-1</f>
        <v>-0.0212765957446809</v>
      </c>
      <c r="K10" s="480" t="n">
        <f aca="false">(G10-F10)</f>
        <v>63</v>
      </c>
      <c r="L10" s="481" t="n">
        <f aca="false">(G10/F10)-1</f>
        <v>0.142212189616253</v>
      </c>
    </row>
    <row r="11" customFormat="false" ht="13.2" hidden="false" customHeight="false" outlineLevel="0" collapsed="false">
      <c r="A11" s="474" t="s">
        <v>329</v>
      </c>
      <c r="B11" s="475" t="n">
        <v>70005</v>
      </c>
      <c r="C11" s="476" t="n">
        <v>256</v>
      </c>
      <c r="D11" s="476" t="n">
        <v>229</v>
      </c>
      <c r="E11" s="477" t="n">
        <v>180</v>
      </c>
      <c r="F11" s="477" t="n">
        <v>213</v>
      </c>
      <c r="G11" s="477" t="n">
        <v>229</v>
      </c>
      <c r="H11" s="482" t="n">
        <f aca="false">(G11-C11)</f>
        <v>-27</v>
      </c>
      <c r="I11" s="483" t="n">
        <f aca="false">(G11/C11)-1</f>
        <v>-0.10546875</v>
      </c>
      <c r="K11" s="480" t="n">
        <f aca="false">(G11-F11)</f>
        <v>16</v>
      </c>
      <c r="L11" s="481" t="n">
        <f aca="false">(G11/F11)-1</f>
        <v>0.0751173708920188</v>
      </c>
      <c r="M11" s="101"/>
      <c r="N11" s="101"/>
      <c r="O11" s="101"/>
      <c r="P11" s="101"/>
    </row>
    <row r="12" customFormat="false" ht="13.2" hidden="false" customHeight="false" outlineLevel="0" collapsed="false">
      <c r="A12" s="474" t="s">
        <v>330</v>
      </c>
      <c r="B12" s="475" t="n">
        <v>70006</v>
      </c>
      <c r="C12" s="476" t="n">
        <v>217</v>
      </c>
      <c r="D12" s="476" t="n">
        <v>197</v>
      </c>
      <c r="E12" s="477" t="n">
        <v>124</v>
      </c>
      <c r="F12" s="477" t="n">
        <v>145</v>
      </c>
      <c r="G12" s="477" t="n">
        <v>174</v>
      </c>
      <c r="H12" s="482" t="n">
        <f aca="false">(G12-C12)</f>
        <v>-43</v>
      </c>
      <c r="I12" s="483" t="n">
        <f aca="false">(G12/C12)-1</f>
        <v>-0.19815668202765</v>
      </c>
      <c r="K12" s="480" t="n">
        <f aca="false">(G12-F12)</f>
        <v>29</v>
      </c>
      <c r="L12" s="481" t="n">
        <f aca="false">(G12/F12)-1</f>
        <v>0.2</v>
      </c>
      <c r="M12" s="101"/>
      <c r="N12" s="101"/>
      <c r="O12" s="101"/>
      <c r="P12" s="101"/>
    </row>
    <row r="13" customFormat="false" ht="13.2" hidden="false" customHeight="false" outlineLevel="0" collapsed="false">
      <c r="A13" s="474" t="s">
        <v>331</v>
      </c>
      <c r="B13" s="475" t="n">
        <v>70037</v>
      </c>
      <c r="C13" s="476" t="n">
        <v>188</v>
      </c>
      <c r="D13" s="476" t="n">
        <v>191</v>
      </c>
      <c r="E13" s="477" t="n">
        <v>147</v>
      </c>
      <c r="F13" s="477" t="n">
        <v>171</v>
      </c>
      <c r="G13" s="477" t="n">
        <v>164</v>
      </c>
      <c r="H13" s="482" t="n">
        <f aca="false">(G13-C13)</f>
        <v>-24</v>
      </c>
      <c r="I13" s="483" t="n">
        <f aca="false">(G13/C13)-1</f>
        <v>-0.127659574468085</v>
      </c>
      <c r="J13" s="113"/>
      <c r="K13" s="478" t="n">
        <f aca="false">(G13-F13)</f>
        <v>-7</v>
      </c>
      <c r="L13" s="479" t="n">
        <f aca="false">(G13/F13)-1</f>
        <v>-0.0409356725146199</v>
      </c>
      <c r="M13" s="101"/>
      <c r="N13" s="100"/>
      <c r="O13" s="78"/>
      <c r="P13" s="101"/>
    </row>
    <row r="14" customFormat="false" ht="13.2" hidden="false" customHeight="false" outlineLevel="0" collapsed="false">
      <c r="A14" s="474" t="s">
        <v>332</v>
      </c>
      <c r="B14" s="475" t="n">
        <v>70043</v>
      </c>
      <c r="C14" s="476" t="n">
        <v>158</v>
      </c>
      <c r="D14" s="476" t="n">
        <v>143</v>
      </c>
      <c r="E14" s="477" t="n">
        <v>45</v>
      </c>
      <c r="F14" s="477" t="n">
        <v>49</v>
      </c>
      <c r="G14" s="477" t="n">
        <v>65</v>
      </c>
      <c r="H14" s="482" t="n">
        <f aca="false">(G14-C14)</f>
        <v>-93</v>
      </c>
      <c r="I14" s="483" t="n">
        <f aca="false">(G14/C14)-1</f>
        <v>-0.588607594936709</v>
      </c>
      <c r="K14" s="480" t="n">
        <f aca="false">(G14-F14)</f>
        <v>16</v>
      </c>
      <c r="L14" s="481" t="n">
        <f aca="false">(G14/F14)-1</f>
        <v>0.326530612244898</v>
      </c>
      <c r="M14" s="101"/>
      <c r="N14" s="101"/>
      <c r="O14" s="101"/>
      <c r="P14" s="101"/>
    </row>
    <row r="15" customFormat="false" ht="13.2" hidden="false" customHeight="false" outlineLevel="0" collapsed="false">
      <c r="A15" s="474" t="s">
        <v>284</v>
      </c>
      <c r="B15" s="475" t="n">
        <v>70047</v>
      </c>
      <c r="C15" s="476" t="n">
        <v>125</v>
      </c>
      <c r="D15" s="476" t="n">
        <v>149</v>
      </c>
      <c r="E15" s="477" t="n">
        <v>103</v>
      </c>
      <c r="F15" s="477" t="n">
        <v>128</v>
      </c>
      <c r="G15" s="477" t="n">
        <v>124</v>
      </c>
      <c r="H15" s="482" t="n">
        <f aca="false">(G15-C15)</f>
        <v>-1</v>
      </c>
      <c r="I15" s="483" t="n">
        <f aca="false">(G15/C15)-1</f>
        <v>-0.00800000000000001</v>
      </c>
      <c r="J15" s="113"/>
      <c r="K15" s="478" t="n">
        <f aca="false">(G15-F15)</f>
        <v>-4</v>
      </c>
      <c r="L15" s="479" t="n">
        <f aca="false">(G15/F15)-1</f>
        <v>-0.03125</v>
      </c>
      <c r="M15" s="101"/>
      <c r="N15" s="101"/>
      <c r="O15" s="101"/>
      <c r="P15" s="101"/>
    </row>
    <row r="16" customFormat="false" ht="13.2" hidden="false" customHeight="false" outlineLevel="0" collapsed="false">
      <c r="A16" s="474" t="s">
        <v>333</v>
      </c>
      <c r="B16" s="475" t="n">
        <v>70053</v>
      </c>
      <c r="C16" s="476" t="n">
        <v>217</v>
      </c>
      <c r="D16" s="476" t="n">
        <v>213</v>
      </c>
      <c r="E16" s="477" t="n">
        <v>171</v>
      </c>
      <c r="F16" s="477" t="n">
        <v>182</v>
      </c>
      <c r="G16" s="477" t="n">
        <v>177</v>
      </c>
      <c r="H16" s="482" t="n">
        <f aca="false">(G16-C16)</f>
        <v>-40</v>
      </c>
      <c r="I16" s="483" t="n">
        <f aca="false">(G16/C16)-1</f>
        <v>-0.184331797235023</v>
      </c>
      <c r="K16" s="478" t="n">
        <f aca="false">(G16-F16)</f>
        <v>-5</v>
      </c>
      <c r="L16" s="479" t="n">
        <f aca="false">(G16/F16)-1</f>
        <v>-0.0274725274725275</v>
      </c>
      <c r="M16" s="101"/>
      <c r="N16" s="101"/>
      <c r="O16" s="101"/>
      <c r="P16" s="101"/>
    </row>
    <row r="17" customFormat="false" ht="13.2" hidden="false" customHeight="false" outlineLevel="0" collapsed="false">
      <c r="A17" s="474" t="s">
        <v>334</v>
      </c>
      <c r="B17" s="475" t="n">
        <v>70056</v>
      </c>
      <c r="C17" s="476" t="n">
        <v>603</v>
      </c>
      <c r="D17" s="476" t="n">
        <v>648</v>
      </c>
      <c r="E17" s="477" t="n">
        <v>446</v>
      </c>
      <c r="F17" s="477" t="n">
        <v>529</v>
      </c>
      <c r="G17" s="477" t="n">
        <v>565</v>
      </c>
      <c r="H17" s="482" t="n">
        <f aca="false">(G17-C17)</f>
        <v>-38</v>
      </c>
      <c r="I17" s="483" t="n">
        <f aca="false">(G17/C17)-1</f>
        <v>-0.0630182421227198</v>
      </c>
      <c r="K17" s="480" t="n">
        <f aca="false">(G17-F17)</f>
        <v>36</v>
      </c>
      <c r="L17" s="481" t="n">
        <f aca="false">(G17/F17)-1</f>
        <v>0.0680529300567108</v>
      </c>
      <c r="M17" s="101"/>
      <c r="N17" s="101"/>
      <c r="O17" s="101"/>
      <c r="P17" s="101"/>
    </row>
    <row r="18" customFormat="false" ht="13.2" hidden="false" customHeight="false" outlineLevel="0" collapsed="false">
      <c r="A18" s="474" t="s">
        <v>335</v>
      </c>
      <c r="B18" s="475" t="n">
        <v>70058</v>
      </c>
      <c r="C18" s="476" t="n">
        <v>717</v>
      </c>
      <c r="D18" s="476" t="n">
        <v>725</v>
      </c>
      <c r="E18" s="477" t="n">
        <v>555</v>
      </c>
      <c r="F18" s="477" t="n">
        <v>575</v>
      </c>
      <c r="G18" s="477" t="n">
        <v>658</v>
      </c>
      <c r="H18" s="482" t="n">
        <f aca="false">(G18-C18)</f>
        <v>-59</v>
      </c>
      <c r="I18" s="483" t="n">
        <f aca="false">(G18/C18)-1</f>
        <v>-0.0822873082287309</v>
      </c>
      <c r="K18" s="480" t="n">
        <f aca="false">(G18-F18)</f>
        <v>83</v>
      </c>
      <c r="L18" s="481" t="n">
        <f aca="false">(G18/F18)-1</f>
        <v>0.144347826086957</v>
      </c>
    </row>
    <row r="19" customFormat="false" ht="13.2" hidden="false" customHeight="false" outlineLevel="0" collapsed="false">
      <c r="A19" s="474" t="s">
        <v>336</v>
      </c>
      <c r="B19" s="475" t="n">
        <v>70062</v>
      </c>
      <c r="C19" s="476" t="n">
        <v>209</v>
      </c>
      <c r="D19" s="476" t="n">
        <v>235</v>
      </c>
      <c r="E19" s="477" t="n">
        <v>180</v>
      </c>
      <c r="F19" s="477" t="n">
        <v>190</v>
      </c>
      <c r="G19" s="477" t="n">
        <v>219</v>
      </c>
      <c r="H19" s="484" t="n">
        <f aca="false">(G19-C19)</f>
        <v>10</v>
      </c>
      <c r="I19" s="485" t="n">
        <f aca="false">(G19/C19)-1</f>
        <v>0.0478468899521531</v>
      </c>
      <c r="K19" s="480" t="n">
        <f aca="false">(G19-F19)</f>
        <v>29</v>
      </c>
      <c r="L19" s="481" t="n">
        <f aca="false">(G19/F19)-1</f>
        <v>0.152631578947368</v>
      </c>
    </row>
    <row r="20" customFormat="false" ht="13.2" hidden="false" customHeight="false" outlineLevel="0" collapsed="false">
      <c r="A20" s="474" t="s">
        <v>337</v>
      </c>
      <c r="B20" s="475" t="n">
        <v>70065</v>
      </c>
      <c r="C20" s="476" t="n">
        <v>732</v>
      </c>
      <c r="D20" s="476" t="n">
        <v>714</v>
      </c>
      <c r="E20" s="477" t="n">
        <v>559</v>
      </c>
      <c r="F20" s="477" t="n">
        <v>646</v>
      </c>
      <c r="G20" s="477" t="n">
        <v>700</v>
      </c>
      <c r="H20" s="482" t="n">
        <f aca="false">(G20-C20)</f>
        <v>-32</v>
      </c>
      <c r="I20" s="483" t="n">
        <f aca="false">(G20/C20)-1</f>
        <v>-0.0437158469945356</v>
      </c>
      <c r="K20" s="480" t="n">
        <f aca="false">(G20-F20)</f>
        <v>54</v>
      </c>
      <c r="L20" s="481" t="n">
        <f aca="false">(G20/F20)-1</f>
        <v>0.0835913312693499</v>
      </c>
    </row>
    <row r="21" customFormat="false" ht="13.2" hidden="false" customHeight="false" outlineLevel="0" collapsed="false">
      <c r="A21" s="474" t="s">
        <v>338</v>
      </c>
      <c r="B21" s="475" t="n">
        <v>70068</v>
      </c>
      <c r="C21" s="476" t="n">
        <v>267</v>
      </c>
      <c r="D21" s="476" t="n">
        <v>282</v>
      </c>
      <c r="E21" s="477" t="n">
        <v>204</v>
      </c>
      <c r="F21" s="477" t="n">
        <v>252</v>
      </c>
      <c r="G21" s="477" t="n">
        <v>282</v>
      </c>
      <c r="H21" s="484" t="n">
        <f aca="false">(G21-C21)</f>
        <v>15</v>
      </c>
      <c r="I21" s="485" t="n">
        <f aca="false">(G21/C21)-1</f>
        <v>0.0561797752808988</v>
      </c>
      <c r="K21" s="480" t="n">
        <f aca="false">(G21-F21)</f>
        <v>30</v>
      </c>
      <c r="L21" s="481" t="n">
        <f aca="false">(G21/F21)-1</f>
        <v>0.119047619047619</v>
      </c>
    </row>
    <row r="22" customFormat="false" ht="13.2" hidden="false" customHeight="false" outlineLevel="0" collapsed="false">
      <c r="A22" s="474" t="s">
        <v>339</v>
      </c>
      <c r="B22" s="475" t="n">
        <v>70072</v>
      </c>
      <c r="C22" s="476" t="n">
        <v>876</v>
      </c>
      <c r="D22" s="476" t="n">
        <v>833</v>
      </c>
      <c r="E22" s="477" t="n">
        <v>739</v>
      </c>
      <c r="F22" s="477" t="n">
        <v>766</v>
      </c>
      <c r="G22" s="477" t="n">
        <v>814</v>
      </c>
      <c r="H22" s="482" t="n">
        <f aca="false">(G22-C22)</f>
        <v>-62</v>
      </c>
      <c r="I22" s="483" t="n">
        <f aca="false">(G22/C22)-1</f>
        <v>-0.0707762557077626</v>
      </c>
      <c r="K22" s="480" t="n">
        <f aca="false">(G22-F22)</f>
        <v>48</v>
      </c>
      <c r="L22" s="481" t="n">
        <f aca="false">(G22/F22)-1</f>
        <v>0.0626631853785902</v>
      </c>
    </row>
    <row r="23" customFormat="false" ht="13.2" hidden="false" customHeight="false" outlineLevel="0" collapsed="false">
      <c r="A23" s="474" t="s">
        <v>340</v>
      </c>
      <c r="B23" s="475" t="n">
        <v>70094</v>
      </c>
      <c r="C23" s="476" t="n">
        <v>406</v>
      </c>
      <c r="D23" s="476" t="n">
        <v>420</v>
      </c>
      <c r="E23" s="477" t="n">
        <v>348</v>
      </c>
      <c r="F23" s="477" t="n">
        <v>390</v>
      </c>
      <c r="G23" s="477" t="n">
        <v>431</v>
      </c>
      <c r="H23" s="484" t="n">
        <f aca="false">(G23-C23)</f>
        <v>25</v>
      </c>
      <c r="I23" s="485" t="n">
        <f aca="false">(G23/C23)-1</f>
        <v>0.0615763546798029</v>
      </c>
      <c r="K23" s="480" t="n">
        <f aca="false">(G23-F23)</f>
        <v>41</v>
      </c>
      <c r="L23" s="481" t="n">
        <f aca="false">(G23/F23)-1</f>
        <v>0.105128205128205</v>
      </c>
    </row>
    <row r="24" customFormat="false" ht="13.2" hidden="false" customHeight="false" outlineLevel="0" collapsed="false">
      <c r="A24" s="474" t="s">
        <v>341</v>
      </c>
      <c r="B24" s="475" t="n">
        <v>70114</v>
      </c>
      <c r="C24" s="476" t="n">
        <v>498</v>
      </c>
      <c r="D24" s="476" t="n">
        <v>448</v>
      </c>
      <c r="E24" s="477" t="n">
        <v>290</v>
      </c>
      <c r="F24" s="477" t="n">
        <v>332</v>
      </c>
      <c r="G24" s="477" t="n">
        <v>327</v>
      </c>
      <c r="H24" s="482" t="n">
        <f aca="false">(G24-C24)</f>
        <v>-171</v>
      </c>
      <c r="I24" s="483" t="n">
        <f aca="false">(G24/C24)-1</f>
        <v>-0.343373493975904</v>
      </c>
      <c r="K24" s="478" t="n">
        <f aca="false">(G24-F24)</f>
        <v>-5</v>
      </c>
      <c r="L24" s="479" t="n">
        <f aca="false">(G24/F24)-1</f>
        <v>-0.0150602409638554</v>
      </c>
    </row>
    <row r="25" customFormat="false" ht="13.2" hidden="false" customHeight="false" outlineLevel="0" collapsed="false">
      <c r="A25" s="474" t="s">
        <v>342</v>
      </c>
      <c r="B25" s="475" t="n">
        <v>70115</v>
      </c>
      <c r="C25" s="476" t="n">
        <v>317</v>
      </c>
      <c r="D25" s="476" t="n">
        <v>324</v>
      </c>
      <c r="E25" s="477" t="n">
        <v>137</v>
      </c>
      <c r="F25" s="477" t="n">
        <v>220</v>
      </c>
      <c r="G25" s="477" t="n">
        <v>222</v>
      </c>
      <c r="H25" s="482" t="n">
        <f aca="false">(G25-C25)</f>
        <v>-95</v>
      </c>
      <c r="I25" s="483" t="n">
        <f aca="false">(G25/C25)-1</f>
        <v>-0.299684542586751</v>
      </c>
      <c r="K25" s="480" t="n">
        <f aca="false">(G25-F25)</f>
        <v>2</v>
      </c>
      <c r="L25" s="481" t="n">
        <f aca="false">(G25/F25)-1</f>
        <v>0.00909090909090904</v>
      </c>
    </row>
    <row r="26" customFormat="false" ht="13.2" hidden="false" customHeight="false" outlineLevel="0" collapsed="false">
      <c r="A26" s="486" t="s">
        <v>343</v>
      </c>
      <c r="B26" s="475" t="n">
        <v>70116</v>
      </c>
      <c r="C26" s="476" t="n">
        <v>148</v>
      </c>
      <c r="D26" s="476" t="n">
        <v>155</v>
      </c>
      <c r="E26" s="477" t="n">
        <v>57</v>
      </c>
      <c r="F26" s="477" t="n">
        <v>100</v>
      </c>
      <c r="G26" s="477" t="n">
        <v>94</v>
      </c>
      <c r="H26" s="482" t="n">
        <f aca="false">(G26-C26)</f>
        <v>-54</v>
      </c>
      <c r="I26" s="483" t="n">
        <f aca="false">(G26/C26)-1</f>
        <v>-0.364864864864865</v>
      </c>
      <c r="K26" s="478" t="n">
        <f aca="false">(G26-F26)</f>
        <v>-6</v>
      </c>
      <c r="L26" s="479" t="n">
        <f aca="false">(G26/F26)-1</f>
        <v>-0.0600000000000001</v>
      </c>
    </row>
    <row r="27" customFormat="false" ht="13.2" hidden="false" customHeight="false" outlineLevel="0" collapsed="false">
      <c r="A27" s="486" t="s">
        <v>344</v>
      </c>
      <c r="B27" s="475" t="n">
        <v>70117</v>
      </c>
      <c r="C27" s="476" t="n">
        <v>636</v>
      </c>
      <c r="D27" s="476" t="n">
        <v>649</v>
      </c>
      <c r="E27" s="477" t="n">
        <v>120</v>
      </c>
      <c r="F27" s="477" t="n">
        <v>143</v>
      </c>
      <c r="G27" s="477" t="n">
        <v>180</v>
      </c>
      <c r="H27" s="482" t="n">
        <f aca="false">(G27-C27)</f>
        <v>-456</v>
      </c>
      <c r="I27" s="483" t="n">
        <f aca="false">(G27/C27)-1</f>
        <v>-0.716981132075472</v>
      </c>
      <c r="K27" s="480" t="n">
        <f aca="false">(G27-F27)</f>
        <v>37</v>
      </c>
      <c r="L27" s="481" t="n">
        <f aca="false">(G27/F27)-1</f>
        <v>0.258741258741259</v>
      </c>
    </row>
    <row r="28" customFormat="false" ht="13.2" hidden="false" customHeight="false" outlineLevel="0" collapsed="false">
      <c r="A28" s="474" t="s">
        <v>345</v>
      </c>
      <c r="B28" s="475" t="n">
        <v>70118</v>
      </c>
      <c r="C28" s="476" t="n">
        <v>374</v>
      </c>
      <c r="D28" s="476" t="n">
        <v>403</v>
      </c>
      <c r="E28" s="477" t="n">
        <v>140</v>
      </c>
      <c r="F28" s="477" t="n">
        <v>185</v>
      </c>
      <c r="G28" s="477" t="n">
        <v>255</v>
      </c>
      <c r="H28" s="482" t="n">
        <f aca="false">(G28-C28)</f>
        <v>-119</v>
      </c>
      <c r="I28" s="483" t="n">
        <f aca="false">(G28/C28)-1</f>
        <v>-0.318181818181818</v>
      </c>
      <c r="K28" s="480" t="n">
        <f aca="false">(G28-F28)</f>
        <v>70</v>
      </c>
      <c r="L28" s="481" t="n">
        <f aca="false">(G28/F28)-1</f>
        <v>0.378378378378378</v>
      </c>
    </row>
    <row r="29" customFormat="false" ht="13.2" hidden="false" customHeight="false" outlineLevel="0" collapsed="false">
      <c r="A29" s="474" t="s">
        <v>346</v>
      </c>
      <c r="B29" s="475" t="n">
        <v>70119</v>
      </c>
      <c r="C29" s="476" t="n">
        <v>636</v>
      </c>
      <c r="D29" s="476" t="n">
        <v>646</v>
      </c>
      <c r="E29" s="477" t="n">
        <v>167</v>
      </c>
      <c r="F29" s="477" t="n">
        <v>228</v>
      </c>
      <c r="G29" s="477" t="n">
        <v>295</v>
      </c>
      <c r="H29" s="482" t="n">
        <f aca="false">(G29-C29)</f>
        <v>-341</v>
      </c>
      <c r="I29" s="483" t="n">
        <f aca="false">(G29/C29)-1</f>
        <v>-0.536163522012579</v>
      </c>
      <c r="K29" s="480" t="n">
        <f aca="false">(G29-F29)</f>
        <v>67</v>
      </c>
      <c r="L29" s="481" t="n">
        <f aca="false">(G29/F29)-1</f>
        <v>0.293859649122807</v>
      </c>
    </row>
    <row r="30" customFormat="false" ht="13.2" hidden="false" customHeight="false" outlineLevel="0" collapsed="false">
      <c r="A30" s="474" t="s">
        <v>347</v>
      </c>
      <c r="B30" s="475" t="n">
        <v>70121</v>
      </c>
      <c r="C30" s="476" t="n">
        <v>147</v>
      </c>
      <c r="D30" s="476" t="n">
        <v>150</v>
      </c>
      <c r="E30" s="477" t="n">
        <v>120</v>
      </c>
      <c r="F30" s="477" t="n">
        <v>136</v>
      </c>
      <c r="G30" s="477" t="n">
        <v>133</v>
      </c>
      <c r="H30" s="482" t="n">
        <f aca="false">(G30-C30)</f>
        <v>-14</v>
      </c>
      <c r="I30" s="483" t="n">
        <f aca="false">(G30/C30)-1</f>
        <v>-0.0952380952380952</v>
      </c>
      <c r="K30" s="478" t="n">
        <f aca="false">(G30-F30)</f>
        <v>-3</v>
      </c>
      <c r="L30" s="479" t="n">
        <f aca="false">(G30/F30)-1</f>
        <v>-0.0220588235294118</v>
      </c>
    </row>
    <row r="31" customFormat="false" ht="13.2" hidden="false" customHeight="false" outlineLevel="0" collapsed="false">
      <c r="A31" s="474" t="s">
        <v>348</v>
      </c>
      <c r="B31" s="475" t="n">
        <v>70122</v>
      </c>
      <c r="C31" s="476" t="n">
        <v>643</v>
      </c>
      <c r="D31" s="476" t="n">
        <v>627</v>
      </c>
      <c r="E31" s="477" t="n">
        <v>109</v>
      </c>
      <c r="F31" s="477" t="n">
        <v>169</v>
      </c>
      <c r="G31" s="477" t="n">
        <v>258</v>
      </c>
      <c r="H31" s="482" t="n">
        <f aca="false">(G31-C31)</f>
        <v>-385</v>
      </c>
      <c r="I31" s="483" t="n">
        <f aca="false">(G31/C31)-1</f>
        <v>-0.598755832037325</v>
      </c>
      <c r="K31" s="480" t="n">
        <f aca="false">(G31-F31)</f>
        <v>89</v>
      </c>
      <c r="L31" s="481" t="n">
        <f aca="false">(G31/F31)-1</f>
        <v>0.526627218934911</v>
      </c>
    </row>
    <row r="32" customFormat="false" ht="13.2" hidden="false" customHeight="false" outlineLevel="0" collapsed="false">
      <c r="A32" s="474" t="s">
        <v>349</v>
      </c>
      <c r="B32" s="475" t="n">
        <v>70123</v>
      </c>
      <c r="C32" s="476" t="n">
        <v>276</v>
      </c>
      <c r="D32" s="476" t="n">
        <v>282</v>
      </c>
      <c r="E32" s="477" t="n">
        <v>222</v>
      </c>
      <c r="F32" s="477" t="n">
        <v>247</v>
      </c>
      <c r="G32" s="477" t="n">
        <v>277</v>
      </c>
      <c r="H32" s="484" t="n">
        <f aca="false">(G32-C32)</f>
        <v>1</v>
      </c>
      <c r="I32" s="485" t="n">
        <f aca="false">(G32/C32)-1</f>
        <v>0.00362318840579712</v>
      </c>
      <c r="K32" s="480" t="n">
        <f aca="false">(G32-F32)</f>
        <v>30</v>
      </c>
      <c r="L32" s="481" t="n">
        <f aca="false">(G32/F32)-1</f>
        <v>0.121457489878543</v>
      </c>
    </row>
    <row r="33" customFormat="false" ht="13.2" hidden="false" customHeight="false" outlineLevel="0" collapsed="false">
      <c r="A33" s="474" t="s">
        <v>350</v>
      </c>
      <c r="B33" s="475" t="n">
        <v>70124</v>
      </c>
      <c r="C33" s="476" t="n">
        <v>242</v>
      </c>
      <c r="D33" s="476" t="n">
        <v>211</v>
      </c>
      <c r="E33" s="477" t="n">
        <v>57</v>
      </c>
      <c r="F33" s="477" t="n">
        <v>60</v>
      </c>
      <c r="G33" s="477" t="n">
        <v>104</v>
      </c>
      <c r="H33" s="482" t="n">
        <f aca="false">(G33-C33)</f>
        <v>-138</v>
      </c>
      <c r="I33" s="483" t="n">
        <f aca="false">(G33/C33)-1</f>
        <v>-0.570247933884298</v>
      </c>
      <c r="K33" s="480" t="n">
        <f aca="false">(G33-F33)</f>
        <v>44</v>
      </c>
      <c r="L33" s="481" t="n">
        <f aca="false">(G33/F33)-1</f>
        <v>0.733333333333333</v>
      </c>
    </row>
    <row r="34" customFormat="false" ht="13.2" hidden="false" customHeight="false" outlineLevel="0" collapsed="false">
      <c r="A34" s="474" t="s">
        <v>351</v>
      </c>
      <c r="B34" s="475" t="n">
        <v>70125</v>
      </c>
      <c r="C34" s="476" t="n">
        <v>212</v>
      </c>
      <c r="D34" s="476" t="n">
        <v>233</v>
      </c>
      <c r="E34" s="477" t="n">
        <v>41</v>
      </c>
      <c r="F34" s="477" t="n">
        <v>81</v>
      </c>
      <c r="G34" s="477" t="n">
        <v>115</v>
      </c>
      <c r="H34" s="482" t="n">
        <f aca="false">(G34-C34)</f>
        <v>-97</v>
      </c>
      <c r="I34" s="483" t="n">
        <f aca="false">(G34/C34)-1</f>
        <v>-0.457547169811321</v>
      </c>
      <c r="K34" s="480" t="n">
        <f aca="false">(G34-F34)</f>
        <v>34</v>
      </c>
      <c r="L34" s="481" t="n">
        <f aca="false">(G34/F34)-1</f>
        <v>0.419753086419753</v>
      </c>
    </row>
    <row r="35" customFormat="false" ht="13.2" hidden="false" customHeight="false" outlineLevel="0" collapsed="false">
      <c r="A35" s="474" t="s">
        <v>352</v>
      </c>
      <c r="B35" s="475" t="n">
        <v>70126</v>
      </c>
      <c r="C35" s="476" t="n">
        <v>606</v>
      </c>
      <c r="D35" s="476" t="n">
        <v>627</v>
      </c>
      <c r="E35" s="477" t="n">
        <v>67</v>
      </c>
      <c r="F35" s="477" t="n">
        <v>86</v>
      </c>
      <c r="G35" s="477" t="n">
        <v>155</v>
      </c>
      <c r="H35" s="482" t="n">
        <f aca="false">(G35-C35)</f>
        <v>-451</v>
      </c>
      <c r="I35" s="483" t="n">
        <f aca="false">(G35/C35)-1</f>
        <v>-0.744224422442244</v>
      </c>
      <c r="K35" s="480" t="n">
        <f aca="false">(G35-F35)</f>
        <v>69</v>
      </c>
      <c r="L35" s="481" t="n">
        <f aca="false">(G35/F35)-1</f>
        <v>0.802325581395349</v>
      </c>
    </row>
    <row r="36" customFormat="false" ht="12.75" hidden="false" customHeight="true" outlineLevel="0" collapsed="false">
      <c r="A36" s="486" t="s">
        <v>353</v>
      </c>
      <c r="B36" s="475" t="n">
        <v>70127</v>
      </c>
      <c r="C36" s="476" t="n">
        <v>464</v>
      </c>
      <c r="D36" s="476" t="n">
        <v>462</v>
      </c>
      <c r="E36" s="477" t="n">
        <v>85</v>
      </c>
      <c r="F36" s="477" t="n">
        <v>126</v>
      </c>
      <c r="G36" s="477" t="n">
        <v>198</v>
      </c>
      <c r="H36" s="482" t="n">
        <f aca="false">(G36-C36)</f>
        <v>-266</v>
      </c>
      <c r="I36" s="483" t="n">
        <f aca="false">(G36/C36)-1</f>
        <v>-0.573275862068966</v>
      </c>
      <c r="K36" s="480" t="n">
        <f aca="false">(G36-F36)</f>
        <v>72</v>
      </c>
      <c r="L36" s="481" t="n">
        <f aca="false">(G36/F36)-1</f>
        <v>0.571428571428571</v>
      </c>
    </row>
    <row r="37" customFormat="false" ht="13.2" hidden="false" customHeight="false" outlineLevel="0" collapsed="false">
      <c r="A37" s="474" t="s">
        <v>354</v>
      </c>
      <c r="B37" s="475" t="n">
        <v>70128</v>
      </c>
      <c r="C37" s="476" t="n">
        <v>359</v>
      </c>
      <c r="D37" s="476" t="n">
        <v>359</v>
      </c>
      <c r="E37" s="477" t="n">
        <v>64</v>
      </c>
      <c r="F37" s="477" t="n">
        <v>106</v>
      </c>
      <c r="G37" s="477" t="n">
        <v>195</v>
      </c>
      <c r="H37" s="482" t="n">
        <f aca="false">(G37-C37)</f>
        <v>-164</v>
      </c>
      <c r="I37" s="483" t="n">
        <f aca="false">(G37/C37)-1</f>
        <v>-0.456824512534819</v>
      </c>
      <c r="K37" s="480" t="n">
        <f aca="false">(G37-F37)</f>
        <v>89</v>
      </c>
      <c r="L37" s="481" t="n">
        <f aca="false">(G37/F37)-1</f>
        <v>0.839622641509434</v>
      </c>
    </row>
    <row r="38" customFormat="false" ht="13.2" hidden="false" customHeight="false" outlineLevel="0" collapsed="false">
      <c r="A38" s="474" t="s">
        <v>355</v>
      </c>
      <c r="B38" s="475" t="n">
        <v>70129</v>
      </c>
      <c r="C38" s="476" t="n">
        <v>233</v>
      </c>
      <c r="D38" s="476" t="n">
        <v>265</v>
      </c>
      <c r="E38" s="477" t="n">
        <v>63</v>
      </c>
      <c r="F38" s="477" t="n">
        <v>104</v>
      </c>
      <c r="G38" s="477" t="n">
        <v>157</v>
      </c>
      <c r="H38" s="482" t="n">
        <f aca="false">(G38-C38)</f>
        <v>-76</v>
      </c>
      <c r="I38" s="483" t="n">
        <f aca="false">(G38/C38)-1</f>
        <v>-0.32618025751073</v>
      </c>
      <c r="K38" s="480" t="n">
        <f aca="false">(G38-F38)</f>
        <v>53</v>
      </c>
      <c r="L38" s="481" t="n">
        <f aca="false">(G38/F38)-1</f>
        <v>0.509615384615385</v>
      </c>
    </row>
    <row r="39" customFormat="false" ht="13.2" hidden="false" customHeight="false" outlineLevel="0" collapsed="false">
      <c r="A39" s="474" t="s">
        <v>356</v>
      </c>
      <c r="B39" s="475" t="n">
        <v>70130</v>
      </c>
      <c r="C39" s="476" t="n">
        <v>149</v>
      </c>
      <c r="D39" s="476" t="n">
        <v>131</v>
      </c>
      <c r="E39" s="477" t="n">
        <v>72</v>
      </c>
      <c r="F39" s="477" t="n">
        <v>100</v>
      </c>
      <c r="G39" s="477" t="n">
        <v>92</v>
      </c>
      <c r="H39" s="482" t="n">
        <f aca="false">(G39-C39)</f>
        <v>-57</v>
      </c>
      <c r="I39" s="483" t="n">
        <f aca="false">(G39/C39)-1</f>
        <v>-0.38255033557047</v>
      </c>
      <c r="K39" s="478" t="n">
        <f aca="false">(G39-F39)</f>
        <v>-8</v>
      </c>
      <c r="L39" s="479" t="n">
        <f aca="false">(G39/F39)-1</f>
        <v>-0.08</v>
      </c>
    </row>
    <row r="40" customFormat="false" ht="13.2" hidden="false" customHeight="false" outlineLevel="0" collapsed="false">
      <c r="A40" s="474" t="s">
        <v>357</v>
      </c>
      <c r="B40" s="475" t="n">
        <v>70131</v>
      </c>
      <c r="C40" s="476" t="n">
        <v>422</v>
      </c>
      <c r="D40" s="476" t="n">
        <v>445</v>
      </c>
      <c r="E40" s="477" t="n">
        <v>333</v>
      </c>
      <c r="F40" s="477" t="n">
        <v>383</v>
      </c>
      <c r="G40" s="477" t="n">
        <v>386</v>
      </c>
      <c r="H40" s="482" t="n">
        <f aca="false">(G40-C40)</f>
        <v>-36</v>
      </c>
      <c r="I40" s="483" t="n">
        <f aca="false">(G40/C40)-1</f>
        <v>-0.0853080568720379</v>
      </c>
      <c r="K40" s="480" t="n">
        <f aca="false">(G40-F40)</f>
        <v>3</v>
      </c>
      <c r="L40" s="481" t="n">
        <f aca="false">(G40/F40)-1</f>
        <v>0.00783289817232369</v>
      </c>
    </row>
    <row r="41" customFormat="false" ht="13.2" hidden="false" customHeight="false" outlineLevel="0" collapsed="false">
      <c r="A41" s="474" t="s">
        <v>358</v>
      </c>
      <c r="B41" s="475" t="n">
        <v>70458</v>
      </c>
      <c r="C41" s="476" t="n">
        <v>396</v>
      </c>
      <c r="D41" s="476" t="n">
        <v>417</v>
      </c>
      <c r="E41" s="477" t="n">
        <v>262</v>
      </c>
      <c r="F41" s="477" t="n">
        <v>337</v>
      </c>
      <c r="G41" s="477" t="n">
        <v>384</v>
      </c>
      <c r="H41" s="482" t="n">
        <f aca="false">(G41-C41)</f>
        <v>-12</v>
      </c>
      <c r="I41" s="483" t="n">
        <f aca="false">(G41/C41)-1</f>
        <v>-0.0303030303030303</v>
      </c>
      <c r="K41" s="480" t="n">
        <f aca="false">(G41-F41)</f>
        <v>47</v>
      </c>
      <c r="L41" s="481" t="n">
        <f aca="false">(G41/F41)-1</f>
        <v>0.13946587537092</v>
      </c>
    </row>
    <row r="42" customFormat="false" ht="13.2" hidden="false" customHeight="false" outlineLevel="0" collapsed="false">
      <c r="A42" s="474" t="s">
        <v>358</v>
      </c>
      <c r="B42" s="475" t="n">
        <v>70460</v>
      </c>
      <c r="C42" s="476" t="n">
        <v>275</v>
      </c>
      <c r="D42" s="476" t="n">
        <v>298</v>
      </c>
      <c r="E42" s="477" t="n">
        <v>193</v>
      </c>
      <c r="F42" s="477" t="n">
        <v>225</v>
      </c>
      <c r="G42" s="477" t="n">
        <v>283</v>
      </c>
      <c r="H42" s="484" t="n">
        <f aca="false">(G42-C42)</f>
        <v>8</v>
      </c>
      <c r="I42" s="485" t="n">
        <f aca="false">(G42/C42)-1</f>
        <v>0.0290909090909091</v>
      </c>
      <c r="K42" s="480" t="n">
        <f aca="false">(G42-F42)</f>
        <v>58</v>
      </c>
      <c r="L42" s="481" t="n">
        <f aca="false">(G42/F42)-1</f>
        <v>0.257777777777778</v>
      </c>
    </row>
    <row r="43" customFormat="false" ht="13.2" hidden="false" customHeight="false" outlineLevel="0" collapsed="false">
      <c r="A43" s="487" t="s">
        <v>358</v>
      </c>
      <c r="B43" s="488" t="n">
        <v>70461</v>
      </c>
      <c r="C43" s="476" t="n">
        <v>279</v>
      </c>
      <c r="D43" s="476" t="n">
        <v>336</v>
      </c>
      <c r="E43" s="477" t="n">
        <v>207</v>
      </c>
      <c r="F43" s="477" t="n">
        <v>306</v>
      </c>
      <c r="G43" s="477" t="n">
        <v>341</v>
      </c>
      <c r="H43" s="484" t="n">
        <f aca="false">(G43-C43)</f>
        <v>62</v>
      </c>
      <c r="I43" s="485" t="n">
        <f aca="false">(G43/C43)-1</f>
        <v>0.222222222222222</v>
      </c>
      <c r="K43" s="480" t="n">
        <f aca="false">(G43-F43)</f>
        <v>35</v>
      </c>
      <c r="L43" s="481" t="n">
        <f aca="false">(G43/F43)-1</f>
        <v>0.11437908496732</v>
      </c>
    </row>
    <row r="44" customFormat="false" ht="13.2" hidden="false" customHeight="false" outlineLevel="0" collapsed="false">
      <c r="A44" s="474" t="s">
        <v>359</v>
      </c>
      <c r="B44" s="475"/>
      <c r="C44" s="489" t="n">
        <f aca="false">SUM(C8:C43)</f>
        <v>13603</v>
      </c>
      <c r="D44" s="490" t="n">
        <f aca="false">SUM(D8:D43)</f>
        <v>13809</v>
      </c>
      <c r="E44" s="491" t="n">
        <f aca="false">SUM(E8:E43)</f>
        <v>7460</v>
      </c>
      <c r="F44" s="491" t="n">
        <f aca="false">SUM(F8:F43)</f>
        <v>8986</v>
      </c>
      <c r="G44" s="491" t="n">
        <f aca="false">SUM(G8:G43)</f>
        <v>10236</v>
      </c>
      <c r="H44" s="482" t="n">
        <f aca="false">(G44-C44)</f>
        <v>-3367</v>
      </c>
      <c r="I44" s="483" t="n">
        <f aca="false">(G44/C44)-1</f>
        <v>-0.247518929647872</v>
      </c>
      <c r="K44" s="480" t="n">
        <f aca="false">(G44-F44)</f>
        <v>1250</v>
      </c>
      <c r="L44" s="481" t="n">
        <f aca="false">(G44/F44)-1</f>
        <v>0.139105274872023</v>
      </c>
    </row>
    <row r="45" customFormat="false" ht="13.2" hidden="false" customHeight="false" outlineLevel="0" collapsed="false">
      <c r="A45" s="474" t="s">
        <v>360</v>
      </c>
      <c r="B45" s="475"/>
      <c r="C45" s="489" t="n">
        <v>2754</v>
      </c>
      <c r="D45" s="489" t="n">
        <v>2899</v>
      </c>
      <c r="E45" s="492" t="n">
        <v>2311</v>
      </c>
      <c r="F45" s="492" t="n">
        <v>2613</v>
      </c>
      <c r="G45" s="492" t="n">
        <v>2856</v>
      </c>
      <c r="H45" s="484" t="n">
        <f aca="false">(G45-C45)</f>
        <v>102</v>
      </c>
      <c r="I45" s="485" t="n">
        <f aca="false">(G45/C45)-1</f>
        <v>0.037037037037037</v>
      </c>
      <c r="K45" s="480" t="n">
        <f aca="false">(G45-F45)</f>
        <v>243</v>
      </c>
      <c r="L45" s="481" t="n">
        <f aca="false">(G45/F45)-1</f>
        <v>0.0929965556831229</v>
      </c>
    </row>
    <row r="46" customFormat="false" ht="13.2" hidden="false" customHeight="false" outlineLevel="0" collapsed="false">
      <c r="A46" s="474" t="s">
        <v>361</v>
      </c>
      <c r="B46" s="475"/>
      <c r="C46" s="489" t="n">
        <f aca="false">SUM(C44:C45)</f>
        <v>16357</v>
      </c>
      <c r="D46" s="490" t="n">
        <f aca="false">SUM(D44:D45)</f>
        <v>16708</v>
      </c>
      <c r="E46" s="491" t="n">
        <f aca="false">SUM(E44:E45)</f>
        <v>9771</v>
      </c>
      <c r="F46" s="491" t="n">
        <f aca="false">SUM(F44:F45)</f>
        <v>11599</v>
      </c>
      <c r="G46" s="491" t="n">
        <f aca="false">SUM(G44:G45)</f>
        <v>13092</v>
      </c>
      <c r="H46" s="482" t="n">
        <f aca="false">(G46-C46)</f>
        <v>-3265</v>
      </c>
      <c r="I46" s="483" t="n">
        <f aca="false">(G46/C46)-1</f>
        <v>-0.199608730207251</v>
      </c>
      <c r="K46" s="480" t="n">
        <f aca="false">(G46-F46)</f>
        <v>1493</v>
      </c>
      <c r="L46" s="481" t="n">
        <f aca="false">(G46/F46)-1</f>
        <v>0.128717992930425</v>
      </c>
    </row>
    <row r="47" customFormat="false" ht="13.2" hidden="false" customHeight="false" outlineLevel="0" collapsed="false">
      <c r="A47" s="474" t="s">
        <v>362</v>
      </c>
      <c r="B47" s="475"/>
      <c r="C47" s="476" t="n">
        <v>86</v>
      </c>
      <c r="D47" s="476" t="n">
        <v>79</v>
      </c>
      <c r="E47" s="493" t="n">
        <v>231</v>
      </c>
      <c r="F47" s="493" t="n">
        <v>181</v>
      </c>
      <c r="G47" s="493" t="n">
        <v>87</v>
      </c>
      <c r="H47" s="484" t="n">
        <f aca="false">(G47-C47)</f>
        <v>1</v>
      </c>
      <c r="I47" s="485" t="n">
        <f aca="false">(G47/C47)-1</f>
        <v>0.0116279069767442</v>
      </c>
      <c r="K47" s="478" t="n">
        <f aca="false">(G47-F47)</f>
        <v>-94</v>
      </c>
      <c r="L47" s="479" t="n">
        <f aca="false">(G47/F47)-1</f>
        <v>-0.519337016574586</v>
      </c>
    </row>
    <row r="48" customFormat="false" ht="13.8" hidden="false" customHeight="false" outlineLevel="0" collapsed="false">
      <c r="A48" s="494" t="s">
        <v>51</v>
      </c>
      <c r="B48" s="495"/>
      <c r="C48" s="496" t="n">
        <f aca="false">SUM(C46:C47)</f>
        <v>16443</v>
      </c>
      <c r="D48" s="496" t="n">
        <f aca="false">SUM(D46:D47)</f>
        <v>16787</v>
      </c>
      <c r="E48" s="497" t="n">
        <f aca="false">SUM(E46:E47)</f>
        <v>10002</v>
      </c>
      <c r="F48" s="496" t="n">
        <f aca="false">SUM(F46:F47)</f>
        <v>11780</v>
      </c>
      <c r="G48" s="498" t="n">
        <f aca="false">SUM(G46:G47)</f>
        <v>13179</v>
      </c>
      <c r="H48" s="499" t="n">
        <f aca="false">(G48-C48)</f>
        <v>-3264</v>
      </c>
      <c r="I48" s="500" t="n">
        <f aca="false">(G48/C48)-1</f>
        <v>-0.198503922641854</v>
      </c>
      <c r="J48" s="15"/>
      <c r="K48" s="501" t="n">
        <f aca="false">(G48-F48)</f>
        <v>1399</v>
      </c>
      <c r="L48" s="502" t="n">
        <f aca="false">(G48/F48)-1</f>
        <v>0.118760611205433</v>
      </c>
    </row>
    <row r="49" customFormat="false" ht="13.5" hidden="false" customHeight="true" outlineLevel="0" collapsed="false">
      <c r="A49" s="503"/>
      <c r="B49" s="504"/>
      <c r="C49" s="424"/>
      <c r="D49" s="424"/>
      <c r="E49" s="424"/>
      <c r="F49" s="424"/>
      <c r="G49" s="424"/>
      <c r="H49" s="100"/>
      <c r="I49" s="78"/>
    </row>
    <row r="50" customFormat="false" ht="13.2" hidden="false" customHeight="false" outlineLevel="0" collapsed="false">
      <c r="A50" s="503"/>
      <c r="B50" s="504"/>
      <c r="C50" s="424"/>
      <c r="D50" s="424"/>
      <c r="E50" s="424"/>
      <c r="F50" s="424"/>
      <c r="G50" s="424"/>
      <c r="H50" s="100"/>
      <c r="I50" s="78"/>
    </row>
    <row r="51" customFormat="false" ht="13.2" hidden="false" customHeight="false" outlineLevel="0" collapsed="false">
      <c r="B51" s="505"/>
    </row>
    <row r="53" customFormat="false" ht="13.2" hidden="false" customHeight="false" outlineLevel="0" collapsed="false">
      <c r="A53" s="503"/>
      <c r="B53" s="504"/>
      <c r="C53" s="424"/>
      <c r="D53" s="424"/>
      <c r="E53" s="424"/>
      <c r="F53" s="424"/>
      <c r="G53" s="424"/>
      <c r="H53" s="78"/>
      <c r="I53" s="78"/>
    </row>
    <row r="54" customFormat="false" ht="13.2" hidden="false" customHeight="false" outlineLevel="0" collapsed="false">
      <c r="B54" s="505"/>
    </row>
    <row r="56" customFormat="false" ht="13.2" hidden="false" customHeight="false" outlineLevel="0" collapsed="false">
      <c r="A56" s="503"/>
      <c r="B56" s="504"/>
      <c r="C56" s="424"/>
      <c r="D56" s="424"/>
      <c r="E56" s="424"/>
      <c r="F56" s="424"/>
      <c r="G56" s="424"/>
      <c r="H56" s="100"/>
      <c r="I56" s="78"/>
    </row>
    <row r="57" customFormat="false" ht="13.2" hidden="false" customHeight="false" outlineLevel="0" collapsed="false">
      <c r="B57" s="505"/>
    </row>
    <row r="59" customFormat="false" ht="13.2" hidden="false" customHeight="false" outlineLevel="0" collapsed="false">
      <c r="A59" s="503"/>
      <c r="B59" s="504"/>
      <c r="C59" s="424"/>
      <c r="D59" s="424"/>
      <c r="E59" s="424"/>
      <c r="F59" s="424"/>
      <c r="G59" s="424"/>
      <c r="H59" s="100"/>
      <c r="I59" s="78"/>
    </row>
    <row r="60" customFormat="false" ht="13.2" hidden="false" customHeight="false" outlineLevel="0" collapsed="false">
      <c r="A60" s="503"/>
      <c r="B60" s="504"/>
      <c r="C60" s="424"/>
      <c r="D60" s="424"/>
      <c r="E60" s="424"/>
      <c r="F60" s="424"/>
      <c r="G60" s="424"/>
      <c r="H60" s="100"/>
      <c r="I60" s="78"/>
    </row>
    <row r="61" customFormat="false" ht="13.2" hidden="false" customHeight="false" outlineLevel="0" collapsed="false">
      <c r="B61" s="505"/>
    </row>
    <row r="64" s="131" customFormat="true" ht="10.2" hidden="false" customHeight="false" outlineLevel="0" collapsed="false">
      <c r="A64" s="506" t="n">
        <v>39122</v>
      </c>
      <c r="B64" s="130"/>
      <c r="C64" s="132"/>
      <c r="E64" s="130" t="n">
        <v>28</v>
      </c>
      <c r="F64" s="130"/>
      <c r="G64" s="130"/>
      <c r="H64" s="130"/>
      <c r="L64" s="132" t="s">
        <v>65</v>
      </c>
    </row>
    <row r="65" customFormat="false" ht="15.6" hidden="false" customHeight="false" outlineLevel="0" collapsed="false">
      <c r="A65" s="451" t="s">
        <v>363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451"/>
    </row>
    <row r="66" customFormat="false" ht="13.8" hidden="false" customHeight="false" outlineLevel="0" collapsed="false">
      <c r="A66" s="452"/>
      <c r="B66" s="298"/>
      <c r="C66" s="453"/>
      <c r="D66" s="453"/>
      <c r="E66" s="453"/>
      <c r="F66" s="453"/>
      <c r="G66" s="453"/>
      <c r="H66" s="453"/>
      <c r="I66" s="454"/>
    </row>
    <row r="67" s="131" customFormat="true" ht="10.8" hidden="false" customHeight="false" outlineLevel="0" collapsed="false">
      <c r="A67" s="506"/>
      <c r="B67" s="130"/>
      <c r="C67" s="132"/>
      <c r="D67" s="130"/>
      <c r="E67" s="130"/>
      <c r="F67" s="130"/>
      <c r="G67" s="130"/>
      <c r="H67" s="130"/>
      <c r="I67" s="132"/>
    </row>
    <row r="68" customFormat="false" ht="13.2" hidden="false" customHeight="false" outlineLevel="0" collapsed="false">
      <c r="A68" s="457"/>
      <c r="B68" s="458"/>
      <c r="C68" s="458"/>
      <c r="D68" s="458"/>
      <c r="E68" s="458"/>
      <c r="F68" s="458"/>
      <c r="G68" s="458"/>
      <c r="H68" s="459" t="s">
        <v>41</v>
      </c>
      <c r="I68" s="460" t="s">
        <v>42</v>
      </c>
      <c r="K68" s="459" t="s">
        <v>41</v>
      </c>
      <c r="L68" s="460" t="s">
        <v>42</v>
      </c>
    </row>
    <row r="69" customFormat="false" ht="13.2" hidden="false" customHeight="false" outlineLevel="0" collapsed="false">
      <c r="A69" s="461" t="s">
        <v>47</v>
      </c>
      <c r="B69" s="462"/>
      <c r="C69" s="227"/>
      <c r="D69" s="228"/>
      <c r="E69" s="227"/>
      <c r="F69" s="227"/>
      <c r="G69" s="227"/>
      <c r="H69" s="463" t="s">
        <v>44</v>
      </c>
      <c r="I69" s="464" t="s">
        <v>44</v>
      </c>
      <c r="K69" s="463" t="s">
        <v>44</v>
      </c>
      <c r="L69" s="464" t="s">
        <v>44</v>
      </c>
    </row>
    <row r="70" customFormat="false" ht="13.2" hidden="false" customHeight="false" outlineLevel="0" collapsed="false">
      <c r="A70" s="465"/>
      <c r="B70" s="466" t="s">
        <v>324</v>
      </c>
      <c r="C70" s="39"/>
      <c r="D70" s="39"/>
      <c r="E70" s="39"/>
      <c r="F70" s="39"/>
      <c r="G70" s="301"/>
      <c r="H70" s="467" t="n">
        <v>2004</v>
      </c>
      <c r="I70" s="468" t="n">
        <v>2004</v>
      </c>
      <c r="K70" s="467" t="n">
        <v>2007</v>
      </c>
      <c r="L70" s="468" t="n">
        <v>2007</v>
      </c>
    </row>
    <row r="71" customFormat="false" ht="13.2" hidden="false" customHeight="false" outlineLevel="0" collapsed="false">
      <c r="A71" s="469"/>
      <c r="B71" s="470" t="s">
        <v>325</v>
      </c>
      <c r="C71" s="42" t="n">
        <v>2004</v>
      </c>
      <c r="D71" s="42" t="n">
        <v>2005</v>
      </c>
      <c r="E71" s="43" t="n">
        <v>2006</v>
      </c>
      <c r="F71" s="43" t="n">
        <v>2007</v>
      </c>
      <c r="G71" s="471" t="n">
        <v>2008</v>
      </c>
      <c r="H71" s="472" t="s">
        <v>46</v>
      </c>
      <c r="I71" s="473" t="s">
        <v>46</v>
      </c>
      <c r="K71" s="472" t="s">
        <v>46</v>
      </c>
      <c r="L71" s="473" t="s">
        <v>46</v>
      </c>
    </row>
    <row r="72" customFormat="false" ht="13.2" hidden="false" customHeight="false" outlineLevel="0" collapsed="false">
      <c r="A72" s="474" t="s">
        <v>326</v>
      </c>
      <c r="B72" s="475" t="n">
        <v>70001</v>
      </c>
      <c r="C72" s="490" t="n">
        <v>514</v>
      </c>
      <c r="D72" s="507" t="n">
        <v>491</v>
      </c>
      <c r="E72" s="477" t="n">
        <v>314</v>
      </c>
      <c r="F72" s="477" t="n">
        <v>410</v>
      </c>
      <c r="G72" s="477" t="n">
        <v>416</v>
      </c>
      <c r="H72" s="482" t="n">
        <f aca="false">(G72-C72)</f>
        <v>-98</v>
      </c>
      <c r="I72" s="483" t="n">
        <f aca="false">(G72/C72)-1</f>
        <v>-0.190661478599222</v>
      </c>
      <c r="K72" s="480" t="n">
        <f aca="false">(G72-F72)</f>
        <v>6</v>
      </c>
      <c r="L72" s="481" t="n">
        <f aca="false">(G72/F72)-1</f>
        <v>0.0146341463414634</v>
      </c>
    </row>
    <row r="73" customFormat="false" ht="13.2" hidden="false" customHeight="false" outlineLevel="0" collapsed="false">
      <c r="A73" s="474" t="s">
        <v>327</v>
      </c>
      <c r="B73" s="475" t="n">
        <v>70002</v>
      </c>
      <c r="C73" s="490" t="n">
        <v>236</v>
      </c>
      <c r="D73" s="507" t="n">
        <v>231</v>
      </c>
      <c r="E73" s="477" t="n">
        <v>129</v>
      </c>
      <c r="F73" s="477" t="n">
        <v>154</v>
      </c>
      <c r="G73" s="477" t="n">
        <v>188</v>
      </c>
      <c r="H73" s="482" t="n">
        <f aca="false">(G73-C73)</f>
        <v>-48</v>
      </c>
      <c r="I73" s="483" t="n">
        <f aca="false">(G73/C73)-1</f>
        <v>-0.203389830508475</v>
      </c>
      <c r="K73" s="480" t="n">
        <f aca="false">(G73-F73)</f>
        <v>34</v>
      </c>
      <c r="L73" s="481" t="n">
        <f aca="false">(G73/F73)-1</f>
        <v>0.220779220779221</v>
      </c>
    </row>
    <row r="74" customFormat="false" ht="13.2" hidden="false" customHeight="false" outlineLevel="0" collapsed="false">
      <c r="A74" s="474" t="s">
        <v>328</v>
      </c>
      <c r="B74" s="475" t="n">
        <v>70003</v>
      </c>
      <c r="C74" s="490" t="n">
        <v>466</v>
      </c>
      <c r="D74" s="507" t="n">
        <v>500</v>
      </c>
      <c r="E74" s="477" t="n">
        <v>321</v>
      </c>
      <c r="F74" s="477" t="n">
        <v>395</v>
      </c>
      <c r="G74" s="477" t="n">
        <v>462</v>
      </c>
      <c r="H74" s="482" t="n">
        <f aca="false">(G74-C74)</f>
        <v>-4</v>
      </c>
      <c r="I74" s="483" t="n">
        <f aca="false">(G74/C74)-1</f>
        <v>-0.00858369098712442</v>
      </c>
      <c r="K74" s="480" t="n">
        <f aca="false">(G74-F74)</f>
        <v>67</v>
      </c>
      <c r="L74" s="481" t="n">
        <f aca="false">(G74/F74)-1</f>
        <v>0.169620253164557</v>
      </c>
    </row>
    <row r="75" customFormat="false" ht="13.2" hidden="false" customHeight="false" outlineLevel="0" collapsed="false">
      <c r="A75" s="474" t="s">
        <v>329</v>
      </c>
      <c r="B75" s="475" t="n">
        <v>70005</v>
      </c>
      <c r="C75" s="490" t="n">
        <v>241</v>
      </c>
      <c r="D75" s="507" t="n">
        <v>204</v>
      </c>
      <c r="E75" s="477" t="n">
        <v>158</v>
      </c>
      <c r="F75" s="477" t="n">
        <v>182</v>
      </c>
      <c r="G75" s="477" t="n">
        <v>205</v>
      </c>
      <c r="H75" s="482" t="n">
        <f aca="false">(G75-C75)</f>
        <v>-36</v>
      </c>
      <c r="I75" s="483" t="n">
        <f aca="false">(G75/C75)-1</f>
        <v>-0.149377593360996</v>
      </c>
      <c r="K75" s="480" t="n">
        <f aca="false">(G75-F75)</f>
        <v>23</v>
      </c>
      <c r="L75" s="481" t="n">
        <f aca="false">(G75/F75)-1</f>
        <v>0.126373626373626</v>
      </c>
    </row>
    <row r="76" customFormat="false" ht="13.2" hidden="false" customHeight="false" outlineLevel="0" collapsed="false">
      <c r="A76" s="474" t="s">
        <v>330</v>
      </c>
      <c r="B76" s="475" t="n">
        <v>70006</v>
      </c>
      <c r="C76" s="490" t="n">
        <v>205</v>
      </c>
      <c r="D76" s="507" t="n">
        <v>186</v>
      </c>
      <c r="E76" s="477" t="n">
        <v>117</v>
      </c>
      <c r="F76" s="477" t="n">
        <v>132</v>
      </c>
      <c r="G76" s="477" t="n">
        <v>156</v>
      </c>
      <c r="H76" s="482" t="n">
        <f aca="false">(G76-C76)</f>
        <v>-49</v>
      </c>
      <c r="I76" s="483" t="n">
        <f aca="false">(G76/C76)-1</f>
        <v>-0.239024390243902</v>
      </c>
      <c r="K76" s="480" t="n">
        <f aca="false">(G76-F76)</f>
        <v>24</v>
      </c>
      <c r="L76" s="481" t="n">
        <f aca="false">(G76/F76)-1</f>
        <v>0.181818181818182</v>
      </c>
    </row>
    <row r="77" customFormat="false" ht="13.2" hidden="false" customHeight="false" outlineLevel="0" collapsed="false">
      <c r="A77" s="474" t="s">
        <v>331</v>
      </c>
      <c r="B77" s="475" t="n">
        <v>70037</v>
      </c>
      <c r="C77" s="490" t="n">
        <v>40</v>
      </c>
      <c r="D77" s="507" t="n">
        <v>53</v>
      </c>
      <c r="E77" s="477" t="n">
        <v>40</v>
      </c>
      <c r="F77" s="477" t="n">
        <v>45</v>
      </c>
      <c r="G77" s="477" t="n">
        <v>38</v>
      </c>
      <c r="H77" s="482" t="n">
        <f aca="false">(G77-C77)</f>
        <v>-2</v>
      </c>
      <c r="I77" s="483" t="n">
        <f aca="false">(G77/C77)-1</f>
        <v>-0.05</v>
      </c>
      <c r="K77" s="478" t="n">
        <f aca="false">(G77-F77)</f>
        <v>-7</v>
      </c>
      <c r="L77" s="479" t="n">
        <f aca="false">(G77/F77)-1</f>
        <v>-0.155555555555556</v>
      </c>
    </row>
    <row r="78" customFormat="false" ht="13.2" hidden="false" customHeight="false" outlineLevel="0" collapsed="false">
      <c r="A78" s="474" t="s">
        <v>332</v>
      </c>
      <c r="B78" s="475" t="n">
        <v>70043</v>
      </c>
      <c r="C78" s="490" t="n">
        <v>128</v>
      </c>
      <c r="D78" s="490" t="n">
        <v>104</v>
      </c>
      <c r="E78" s="477" t="n">
        <v>33</v>
      </c>
      <c r="F78" s="477" t="n">
        <v>34</v>
      </c>
      <c r="G78" s="477" t="n">
        <v>52</v>
      </c>
      <c r="H78" s="482" t="n">
        <f aca="false">(G78-C78)</f>
        <v>-76</v>
      </c>
      <c r="I78" s="483" t="n">
        <f aca="false">(G78/C78)-1</f>
        <v>-0.59375</v>
      </c>
      <c r="K78" s="480" t="n">
        <f aca="false">(G78-F78)</f>
        <v>18</v>
      </c>
      <c r="L78" s="481" t="n">
        <f aca="false">(G78/F78)-1</f>
        <v>0.529411764705882</v>
      </c>
    </row>
    <row r="79" customFormat="false" ht="13.2" hidden="false" customHeight="false" outlineLevel="0" collapsed="false">
      <c r="A79" s="474" t="s">
        <v>284</v>
      </c>
      <c r="B79" s="475" t="n">
        <v>70047</v>
      </c>
      <c r="C79" s="490" t="n">
        <v>118</v>
      </c>
      <c r="D79" s="490" t="n">
        <v>141</v>
      </c>
      <c r="E79" s="477" t="n">
        <v>86</v>
      </c>
      <c r="F79" s="477" t="n">
        <v>110</v>
      </c>
      <c r="G79" s="477" t="n">
        <v>108</v>
      </c>
      <c r="H79" s="482" t="n">
        <f aca="false">(G79-C79)</f>
        <v>-10</v>
      </c>
      <c r="I79" s="483" t="n">
        <f aca="false">(G79/C79)-1</f>
        <v>-0.0847457627118644</v>
      </c>
      <c r="K79" s="478" t="n">
        <f aca="false">(G79-F79)</f>
        <v>-2</v>
      </c>
      <c r="L79" s="479" t="n">
        <f aca="false">(G79/F79)-1</f>
        <v>-0.0181818181818182</v>
      </c>
    </row>
    <row r="80" customFormat="false" ht="13.2" hidden="false" customHeight="false" outlineLevel="0" collapsed="false">
      <c r="A80" s="474" t="s">
        <v>333</v>
      </c>
      <c r="B80" s="475" t="n">
        <v>70053</v>
      </c>
      <c r="C80" s="490" t="n">
        <v>71</v>
      </c>
      <c r="D80" s="490" t="n">
        <v>57</v>
      </c>
      <c r="E80" s="477" t="n">
        <v>54</v>
      </c>
      <c r="F80" s="477" t="n">
        <v>53</v>
      </c>
      <c r="G80" s="477" t="n">
        <v>74</v>
      </c>
      <c r="H80" s="484" t="n">
        <f aca="false">(G80-C80)</f>
        <v>3</v>
      </c>
      <c r="I80" s="485" t="n">
        <f aca="false">(G80/C80)-1</f>
        <v>0.0422535211267605</v>
      </c>
      <c r="K80" s="480" t="n">
        <f aca="false">(G80-F80)</f>
        <v>21</v>
      </c>
      <c r="L80" s="481" t="n">
        <f aca="false">(G80/F80)-1</f>
        <v>0.39622641509434</v>
      </c>
    </row>
    <row r="81" customFormat="false" ht="13.2" hidden="false" customHeight="false" outlineLevel="0" collapsed="false">
      <c r="A81" s="474" t="s">
        <v>334</v>
      </c>
      <c r="B81" s="475" t="n">
        <v>70056</v>
      </c>
      <c r="C81" s="490" t="n">
        <v>196</v>
      </c>
      <c r="D81" s="490" t="n">
        <v>219</v>
      </c>
      <c r="E81" s="477" t="n">
        <v>144</v>
      </c>
      <c r="F81" s="477" t="n">
        <v>181</v>
      </c>
      <c r="G81" s="477" t="n">
        <v>214</v>
      </c>
      <c r="H81" s="484" t="n">
        <f aca="false">(G81-C81)</f>
        <v>18</v>
      </c>
      <c r="I81" s="485" t="n">
        <f aca="false">(G81/C81)-1</f>
        <v>0.0918367346938775</v>
      </c>
      <c r="K81" s="480" t="n">
        <f aca="false">(G81-F81)</f>
        <v>33</v>
      </c>
      <c r="L81" s="481" t="n">
        <f aca="false">(G81/F81)-1</f>
        <v>0.18232044198895</v>
      </c>
    </row>
    <row r="82" customFormat="false" ht="13.2" hidden="false" customHeight="false" outlineLevel="0" collapsed="false">
      <c r="A82" s="474" t="s">
        <v>335</v>
      </c>
      <c r="B82" s="475" t="n">
        <v>70058</v>
      </c>
      <c r="C82" s="490" t="n">
        <v>211</v>
      </c>
      <c r="D82" s="490" t="n">
        <v>219</v>
      </c>
      <c r="E82" s="477" t="n">
        <v>173</v>
      </c>
      <c r="F82" s="477" t="n">
        <v>183</v>
      </c>
      <c r="G82" s="477" t="n">
        <v>255</v>
      </c>
      <c r="H82" s="484" t="n">
        <f aca="false">(G82-C82)</f>
        <v>44</v>
      </c>
      <c r="I82" s="485" t="n">
        <f aca="false">(G82/C82)-1</f>
        <v>0.208530805687204</v>
      </c>
      <c r="K82" s="480" t="n">
        <f aca="false">(G82-F82)</f>
        <v>72</v>
      </c>
      <c r="L82" s="481" t="n">
        <f aca="false">(G82/F82)-1</f>
        <v>0.39344262295082</v>
      </c>
    </row>
    <row r="83" customFormat="false" ht="13.2" hidden="false" customHeight="false" outlineLevel="0" collapsed="false">
      <c r="A83" s="474" t="s">
        <v>336</v>
      </c>
      <c r="B83" s="475" t="n">
        <v>70062</v>
      </c>
      <c r="C83" s="490" t="n">
        <v>198</v>
      </c>
      <c r="D83" s="490" t="n">
        <v>221</v>
      </c>
      <c r="E83" s="477" t="n">
        <v>168</v>
      </c>
      <c r="F83" s="477" t="n">
        <v>170</v>
      </c>
      <c r="G83" s="477" t="n">
        <v>198</v>
      </c>
      <c r="H83" s="484" t="n">
        <f aca="false">(G83-C83)</f>
        <v>0</v>
      </c>
      <c r="I83" s="485" t="n">
        <f aca="false">(G83/C83)-1</f>
        <v>0</v>
      </c>
      <c r="K83" s="480" t="n">
        <f aca="false">(G83-F83)</f>
        <v>28</v>
      </c>
      <c r="L83" s="481" t="n">
        <f aca="false">(G83/F83)-1</f>
        <v>0.164705882352941</v>
      </c>
    </row>
    <row r="84" customFormat="false" ht="13.2" hidden="false" customHeight="false" outlineLevel="0" collapsed="false">
      <c r="A84" s="474" t="s">
        <v>337</v>
      </c>
      <c r="B84" s="475" t="n">
        <v>70065</v>
      </c>
      <c r="C84" s="490" t="n">
        <v>687</v>
      </c>
      <c r="D84" s="490" t="n">
        <v>653</v>
      </c>
      <c r="E84" s="477" t="n">
        <v>496</v>
      </c>
      <c r="F84" s="477" t="n">
        <v>584</v>
      </c>
      <c r="G84" s="477" t="n">
        <v>637</v>
      </c>
      <c r="H84" s="482" t="n">
        <f aca="false">(G84-C84)</f>
        <v>-50</v>
      </c>
      <c r="I84" s="483" t="n">
        <f aca="false">(G84/C84)-1</f>
        <v>-0.0727802037845706</v>
      </c>
      <c r="K84" s="480" t="n">
        <f aca="false">(G84-F84)</f>
        <v>53</v>
      </c>
      <c r="L84" s="481" t="n">
        <f aca="false">(G84/F84)-1</f>
        <v>0.0907534246575343</v>
      </c>
    </row>
    <row r="85" customFormat="false" ht="13.2" hidden="false" customHeight="false" outlineLevel="0" collapsed="false">
      <c r="A85" s="474" t="s">
        <v>338</v>
      </c>
      <c r="B85" s="475" t="n">
        <v>70068</v>
      </c>
      <c r="C85" s="490" t="n">
        <v>248</v>
      </c>
      <c r="D85" s="490" t="n">
        <v>266</v>
      </c>
      <c r="E85" s="477" t="n">
        <v>204</v>
      </c>
      <c r="F85" s="477" t="n">
        <v>226</v>
      </c>
      <c r="G85" s="477" t="n">
        <v>254</v>
      </c>
      <c r="H85" s="484" t="n">
        <f aca="false">(G85-C85)</f>
        <v>6</v>
      </c>
      <c r="I85" s="485" t="n">
        <f aca="false">(G85/C85)-1</f>
        <v>0.0241935483870968</v>
      </c>
      <c r="K85" s="480" t="n">
        <f aca="false">(G85-F85)</f>
        <v>28</v>
      </c>
      <c r="L85" s="481" t="n">
        <f aca="false">(G85/F85)-1</f>
        <v>0.123893805309734</v>
      </c>
    </row>
    <row r="86" customFormat="false" ht="13.2" hidden="false" customHeight="false" outlineLevel="0" collapsed="false">
      <c r="A86" s="474" t="s">
        <v>339</v>
      </c>
      <c r="B86" s="475" t="n">
        <v>70072</v>
      </c>
      <c r="C86" s="490" t="n">
        <v>222</v>
      </c>
      <c r="D86" s="490" t="n">
        <v>255</v>
      </c>
      <c r="E86" s="477" t="n">
        <v>233</v>
      </c>
      <c r="F86" s="477" t="n">
        <v>193</v>
      </c>
      <c r="G86" s="477" t="n">
        <v>247</v>
      </c>
      <c r="H86" s="484" t="n">
        <f aca="false">(G86-C86)</f>
        <v>25</v>
      </c>
      <c r="I86" s="485" t="n">
        <f aca="false">(G86/C86)-1</f>
        <v>0.112612612612613</v>
      </c>
      <c r="K86" s="480" t="n">
        <f aca="false">(G86-F86)</f>
        <v>54</v>
      </c>
      <c r="L86" s="481" t="n">
        <f aca="false">(G86/F86)-1</f>
        <v>0.27979274611399</v>
      </c>
    </row>
    <row r="87" customFormat="false" ht="13.2" hidden="false" customHeight="false" outlineLevel="0" collapsed="false">
      <c r="A87" s="474" t="s">
        <v>340</v>
      </c>
      <c r="B87" s="475" t="n">
        <v>70094</v>
      </c>
      <c r="C87" s="490" t="n">
        <v>156</v>
      </c>
      <c r="D87" s="490" t="n">
        <v>164</v>
      </c>
      <c r="E87" s="477" t="n">
        <v>131</v>
      </c>
      <c r="F87" s="477" t="n">
        <v>135</v>
      </c>
      <c r="G87" s="477" t="n">
        <v>187</v>
      </c>
      <c r="H87" s="484" t="n">
        <f aca="false">(G87-C87)</f>
        <v>31</v>
      </c>
      <c r="I87" s="485" t="n">
        <f aca="false">(G87/C87)-1</f>
        <v>0.198717948717949</v>
      </c>
      <c r="K87" s="480" t="n">
        <f aca="false">(G87-F87)</f>
        <v>52</v>
      </c>
      <c r="L87" s="481" t="n">
        <f aca="false">(G87/F87)-1</f>
        <v>0.385185185185185</v>
      </c>
    </row>
    <row r="88" customFormat="false" ht="13.2" hidden="false" customHeight="false" outlineLevel="0" collapsed="false">
      <c r="A88" s="474" t="s">
        <v>341</v>
      </c>
      <c r="B88" s="475" t="n">
        <v>70114</v>
      </c>
      <c r="C88" s="490" t="n">
        <v>132</v>
      </c>
      <c r="D88" s="490" t="n">
        <v>128</v>
      </c>
      <c r="E88" s="477" t="n">
        <v>86</v>
      </c>
      <c r="F88" s="477" t="n">
        <v>110</v>
      </c>
      <c r="G88" s="477" t="n">
        <v>110</v>
      </c>
      <c r="H88" s="482" t="n">
        <f aca="false">(G88-C88)</f>
        <v>-22</v>
      </c>
      <c r="I88" s="483" t="n">
        <f aca="false">(G88/C88)-1</f>
        <v>-0.166666666666667</v>
      </c>
      <c r="K88" s="480" t="n">
        <f aca="false">(G88-F88)</f>
        <v>0</v>
      </c>
      <c r="L88" s="481" t="n">
        <f aca="false">(G88/F88)-1</f>
        <v>0</v>
      </c>
    </row>
    <row r="89" customFormat="false" ht="13.2" hidden="false" customHeight="false" outlineLevel="0" collapsed="false">
      <c r="A89" s="474" t="s">
        <v>342</v>
      </c>
      <c r="B89" s="475" t="n">
        <v>70115</v>
      </c>
      <c r="C89" s="490" t="n">
        <v>285</v>
      </c>
      <c r="D89" s="490" t="n">
        <v>296</v>
      </c>
      <c r="E89" s="477" t="n">
        <v>116</v>
      </c>
      <c r="F89" s="477" t="n">
        <v>197</v>
      </c>
      <c r="G89" s="477" t="n">
        <v>194</v>
      </c>
      <c r="H89" s="482" t="n">
        <f aca="false">(G89-C89)</f>
        <v>-91</v>
      </c>
      <c r="I89" s="483" t="n">
        <f aca="false">(G89/C89)-1</f>
        <v>-0.319298245614035</v>
      </c>
      <c r="K89" s="478" t="n">
        <f aca="false">(G89-F89)</f>
        <v>-3</v>
      </c>
      <c r="L89" s="479" t="n">
        <f aca="false">(G89/F89)-1</f>
        <v>-0.0152284263959391</v>
      </c>
    </row>
    <row r="90" customFormat="false" ht="13.2" hidden="false" customHeight="false" outlineLevel="0" collapsed="false">
      <c r="A90" s="486" t="s">
        <v>343</v>
      </c>
      <c r="B90" s="475" t="n">
        <v>70116</v>
      </c>
      <c r="C90" s="490" t="n">
        <v>141</v>
      </c>
      <c r="D90" s="490" t="n">
        <v>144</v>
      </c>
      <c r="E90" s="477" t="n">
        <v>50</v>
      </c>
      <c r="F90" s="477" t="n">
        <v>87</v>
      </c>
      <c r="G90" s="477" t="n">
        <v>87</v>
      </c>
      <c r="H90" s="482" t="n">
        <f aca="false">(G90-C90)</f>
        <v>-54</v>
      </c>
      <c r="I90" s="483" t="n">
        <f aca="false">(G90/C90)-1</f>
        <v>-0.382978723404255</v>
      </c>
      <c r="K90" s="480" t="n">
        <f aca="false">(G90-F90)</f>
        <v>0</v>
      </c>
      <c r="L90" s="481" t="n">
        <f aca="false">(G90/F90)-1</f>
        <v>0</v>
      </c>
    </row>
    <row r="91" customFormat="false" ht="13.2" hidden="false" customHeight="false" outlineLevel="0" collapsed="false">
      <c r="A91" s="486" t="s">
        <v>344</v>
      </c>
      <c r="B91" s="475" t="n">
        <v>70117</v>
      </c>
      <c r="C91" s="490" t="n">
        <v>609</v>
      </c>
      <c r="D91" s="490" t="n">
        <v>608</v>
      </c>
      <c r="E91" s="477" t="n">
        <v>107</v>
      </c>
      <c r="F91" s="477" t="n">
        <v>127</v>
      </c>
      <c r="G91" s="477" t="n">
        <v>162</v>
      </c>
      <c r="H91" s="482" t="n">
        <f aca="false">(G91-C91)</f>
        <v>-447</v>
      </c>
      <c r="I91" s="483" t="n">
        <f aca="false">(G91/C91)-1</f>
        <v>-0.733990147783251</v>
      </c>
      <c r="K91" s="480" t="n">
        <f aca="false">(G91-F91)</f>
        <v>35</v>
      </c>
      <c r="L91" s="481" t="n">
        <f aca="false">(G91/F91)-1</f>
        <v>0.275590551181102</v>
      </c>
    </row>
    <row r="92" customFormat="false" ht="13.2" hidden="false" customHeight="false" outlineLevel="0" collapsed="false">
      <c r="A92" s="474" t="s">
        <v>345</v>
      </c>
      <c r="B92" s="475" t="n">
        <v>70118</v>
      </c>
      <c r="C92" s="490" t="n">
        <v>344</v>
      </c>
      <c r="D92" s="490" t="n">
        <v>383</v>
      </c>
      <c r="E92" s="477" t="n">
        <v>121</v>
      </c>
      <c r="F92" s="477" t="n">
        <v>173</v>
      </c>
      <c r="G92" s="477" t="n">
        <v>235</v>
      </c>
      <c r="H92" s="482" t="n">
        <f aca="false">(G92-C92)</f>
        <v>-109</v>
      </c>
      <c r="I92" s="483" t="n">
        <f aca="false">(G92/C92)-1</f>
        <v>-0.316860465116279</v>
      </c>
      <c r="K92" s="480" t="n">
        <f aca="false">(G92-F92)</f>
        <v>62</v>
      </c>
      <c r="L92" s="481" t="n">
        <f aca="false">(G92/F92)-1</f>
        <v>0.358381502890173</v>
      </c>
    </row>
    <row r="93" customFormat="false" ht="13.2" hidden="false" customHeight="false" outlineLevel="0" collapsed="false">
      <c r="A93" s="474" t="s">
        <v>346</v>
      </c>
      <c r="B93" s="475" t="n">
        <v>70119</v>
      </c>
      <c r="C93" s="490" t="n">
        <v>606</v>
      </c>
      <c r="D93" s="490" t="n">
        <v>618</v>
      </c>
      <c r="E93" s="477" t="n">
        <v>151</v>
      </c>
      <c r="F93" s="477" t="n">
        <v>202</v>
      </c>
      <c r="G93" s="477" t="n">
        <v>275</v>
      </c>
      <c r="H93" s="482" t="n">
        <f aca="false">(G93-C93)</f>
        <v>-331</v>
      </c>
      <c r="I93" s="483" t="n">
        <f aca="false">(G93/C93)-1</f>
        <v>-0.546204620462046</v>
      </c>
      <c r="K93" s="480" t="n">
        <f aca="false">(G93-F93)</f>
        <v>73</v>
      </c>
      <c r="L93" s="481" t="n">
        <f aca="false">(G93/F93)-1</f>
        <v>0.361386138613862</v>
      </c>
    </row>
    <row r="94" customFormat="false" ht="13.2" hidden="false" customHeight="false" outlineLevel="0" collapsed="false">
      <c r="A94" s="474" t="s">
        <v>347</v>
      </c>
      <c r="B94" s="475" t="n">
        <v>70121</v>
      </c>
      <c r="C94" s="490" t="n">
        <v>135</v>
      </c>
      <c r="D94" s="490" t="n">
        <v>128</v>
      </c>
      <c r="E94" s="477" t="n">
        <v>105</v>
      </c>
      <c r="F94" s="477" t="n">
        <v>117</v>
      </c>
      <c r="G94" s="477" t="n">
        <v>121</v>
      </c>
      <c r="H94" s="482" t="n">
        <f aca="false">(G94-C94)</f>
        <v>-14</v>
      </c>
      <c r="I94" s="483" t="n">
        <f aca="false">(G94/C94)-1</f>
        <v>-0.103703703703704</v>
      </c>
      <c r="K94" s="480" t="n">
        <f aca="false">(G94-F94)</f>
        <v>4</v>
      </c>
      <c r="L94" s="481" t="n">
        <f aca="false">(G94/F94)-1</f>
        <v>0.0341880341880343</v>
      </c>
    </row>
    <row r="95" customFormat="false" ht="13.2" hidden="false" customHeight="false" outlineLevel="0" collapsed="false">
      <c r="A95" s="474" t="s">
        <v>348</v>
      </c>
      <c r="B95" s="475" t="n">
        <v>70122</v>
      </c>
      <c r="C95" s="490" t="n">
        <v>603</v>
      </c>
      <c r="D95" s="490" t="n">
        <v>585</v>
      </c>
      <c r="E95" s="477" t="n">
        <v>89</v>
      </c>
      <c r="F95" s="477" t="n">
        <v>154</v>
      </c>
      <c r="G95" s="477" t="n">
        <v>240</v>
      </c>
      <c r="H95" s="482" t="n">
        <f aca="false">(G95-C95)</f>
        <v>-363</v>
      </c>
      <c r="I95" s="483" t="n">
        <f aca="false">(G95/C95)-1</f>
        <v>-0.601990049751244</v>
      </c>
      <c r="K95" s="480" t="n">
        <f aca="false">(G95-F95)</f>
        <v>86</v>
      </c>
      <c r="L95" s="481" t="n">
        <f aca="false">(G95/F95)-1</f>
        <v>0.558441558441559</v>
      </c>
    </row>
    <row r="96" customFormat="false" ht="13.2" hidden="false" customHeight="false" outlineLevel="0" collapsed="false">
      <c r="A96" s="474" t="s">
        <v>349</v>
      </c>
      <c r="B96" s="475" t="n">
        <v>70123</v>
      </c>
      <c r="C96" s="490" t="n">
        <v>256</v>
      </c>
      <c r="D96" s="490" t="n">
        <v>251</v>
      </c>
      <c r="E96" s="477" t="n">
        <v>188</v>
      </c>
      <c r="F96" s="477" t="n">
        <v>210</v>
      </c>
      <c r="G96" s="477" t="n">
        <v>236</v>
      </c>
      <c r="H96" s="482" t="n">
        <f aca="false">(G96-C96)</f>
        <v>-20</v>
      </c>
      <c r="I96" s="483" t="n">
        <f aca="false">(G96/C96)-1</f>
        <v>-0.078125</v>
      </c>
      <c r="K96" s="480" t="n">
        <f aca="false">(G96-F96)</f>
        <v>26</v>
      </c>
      <c r="L96" s="481" t="n">
        <f aca="false">(G96/F96)-1</f>
        <v>0.123809523809524</v>
      </c>
    </row>
    <row r="97" customFormat="false" ht="13.2" hidden="false" customHeight="false" outlineLevel="0" collapsed="false">
      <c r="A97" s="474" t="s">
        <v>350</v>
      </c>
      <c r="B97" s="475" t="n">
        <v>70124</v>
      </c>
      <c r="C97" s="490" t="n">
        <v>222</v>
      </c>
      <c r="D97" s="490" t="n">
        <v>191</v>
      </c>
      <c r="E97" s="477" t="n">
        <v>51</v>
      </c>
      <c r="F97" s="477" t="n">
        <v>53</v>
      </c>
      <c r="G97" s="477" t="n">
        <v>91</v>
      </c>
      <c r="H97" s="482" t="n">
        <f aca="false">(G97-C97)</f>
        <v>-131</v>
      </c>
      <c r="I97" s="483" t="n">
        <f aca="false">(G97/C97)-1</f>
        <v>-0.59009009009009</v>
      </c>
      <c r="K97" s="480" t="n">
        <f aca="false">(G97-F97)</f>
        <v>38</v>
      </c>
      <c r="L97" s="481" t="n">
        <f aca="false">(G97/F97)-1</f>
        <v>0.716981132075472</v>
      </c>
    </row>
    <row r="98" customFormat="false" ht="13.2" hidden="false" customHeight="false" outlineLevel="0" collapsed="false">
      <c r="A98" s="474" t="s">
        <v>351</v>
      </c>
      <c r="B98" s="475" t="n">
        <v>70125</v>
      </c>
      <c r="C98" s="490" t="n">
        <v>203</v>
      </c>
      <c r="D98" s="490" t="n">
        <v>222</v>
      </c>
      <c r="E98" s="477" t="n">
        <v>35</v>
      </c>
      <c r="F98" s="477" t="n">
        <v>70</v>
      </c>
      <c r="G98" s="477" t="n">
        <v>108</v>
      </c>
      <c r="H98" s="482" t="n">
        <f aca="false">(G98-C98)</f>
        <v>-95</v>
      </c>
      <c r="I98" s="483" t="n">
        <f aca="false">(G98/C98)-1</f>
        <v>-0.467980295566502</v>
      </c>
      <c r="K98" s="480" t="n">
        <f aca="false">(G98-F98)</f>
        <v>38</v>
      </c>
      <c r="L98" s="481" t="n">
        <f aca="false">(G98/F98)-1</f>
        <v>0.542857142857143</v>
      </c>
    </row>
    <row r="99" customFormat="false" ht="13.2" hidden="false" customHeight="false" outlineLevel="0" collapsed="false">
      <c r="A99" s="474" t="s">
        <v>352</v>
      </c>
      <c r="B99" s="475" t="n">
        <v>70126</v>
      </c>
      <c r="C99" s="490" t="n">
        <v>574</v>
      </c>
      <c r="D99" s="490" t="n">
        <v>591</v>
      </c>
      <c r="E99" s="477" t="n">
        <v>57</v>
      </c>
      <c r="F99" s="477" t="n">
        <v>72</v>
      </c>
      <c r="G99" s="477" t="n">
        <v>140</v>
      </c>
      <c r="H99" s="482" t="n">
        <f aca="false">(G99-C99)</f>
        <v>-434</v>
      </c>
      <c r="I99" s="483" t="n">
        <f aca="false">(G99/C99)-1</f>
        <v>-0.75609756097561</v>
      </c>
      <c r="K99" s="480" t="n">
        <f aca="false">(G99-F99)</f>
        <v>68</v>
      </c>
      <c r="L99" s="481" t="n">
        <f aca="false">(G99/F99)-1</f>
        <v>0.944444444444444</v>
      </c>
    </row>
    <row r="100" customFormat="false" ht="12.75" hidden="false" customHeight="true" outlineLevel="0" collapsed="false">
      <c r="A100" s="486" t="s">
        <v>353</v>
      </c>
      <c r="B100" s="475" t="n">
        <v>70127</v>
      </c>
      <c r="C100" s="490" t="n">
        <v>441</v>
      </c>
      <c r="D100" s="490" t="n">
        <v>435</v>
      </c>
      <c r="E100" s="477" t="n">
        <v>70</v>
      </c>
      <c r="F100" s="477" t="n">
        <v>104</v>
      </c>
      <c r="G100" s="477" t="n">
        <v>180</v>
      </c>
      <c r="H100" s="482" t="n">
        <f aca="false">(G100-C100)</f>
        <v>-261</v>
      </c>
      <c r="I100" s="483" t="n">
        <f aca="false">(G100/C100)-1</f>
        <v>-0.591836734693878</v>
      </c>
      <c r="K100" s="480" t="n">
        <f aca="false">(G100-F100)</f>
        <v>76</v>
      </c>
      <c r="L100" s="481" t="n">
        <f aca="false">(G100/F100)-1</f>
        <v>0.730769230769231</v>
      </c>
    </row>
    <row r="101" customFormat="false" ht="13.2" hidden="false" customHeight="false" outlineLevel="0" collapsed="false">
      <c r="A101" s="474" t="s">
        <v>354</v>
      </c>
      <c r="B101" s="475" t="n">
        <v>70128</v>
      </c>
      <c r="C101" s="490" t="n">
        <v>338</v>
      </c>
      <c r="D101" s="490" t="n">
        <v>330</v>
      </c>
      <c r="E101" s="477" t="n">
        <v>54</v>
      </c>
      <c r="F101" s="477" t="n">
        <v>95</v>
      </c>
      <c r="G101" s="477" t="n">
        <v>184</v>
      </c>
      <c r="H101" s="482" t="n">
        <f aca="false">(G101-C101)</f>
        <v>-154</v>
      </c>
      <c r="I101" s="483" t="n">
        <f aca="false">(G101/C101)-1</f>
        <v>-0.455621301775148</v>
      </c>
      <c r="K101" s="480" t="n">
        <f aca="false">(G101-F101)</f>
        <v>89</v>
      </c>
      <c r="L101" s="481" t="n">
        <f aca="false">(G101/F101)-1</f>
        <v>0.936842105263158</v>
      </c>
    </row>
    <row r="102" customFormat="false" ht="13.2" hidden="false" customHeight="false" outlineLevel="0" collapsed="false">
      <c r="A102" s="474" t="s">
        <v>355</v>
      </c>
      <c r="B102" s="475" t="n">
        <v>70129</v>
      </c>
      <c r="C102" s="490" t="n">
        <v>220</v>
      </c>
      <c r="D102" s="490" t="n">
        <v>242</v>
      </c>
      <c r="E102" s="477" t="n">
        <v>54</v>
      </c>
      <c r="F102" s="477" t="n">
        <v>92</v>
      </c>
      <c r="G102" s="477" t="n">
        <v>144</v>
      </c>
      <c r="H102" s="482" t="n">
        <f aca="false">(G102-C102)</f>
        <v>-76</v>
      </c>
      <c r="I102" s="483" t="n">
        <f aca="false">(G102/C102)-1</f>
        <v>-0.345454545454545</v>
      </c>
      <c r="K102" s="480" t="n">
        <f aca="false">(G102-F102)</f>
        <v>52</v>
      </c>
      <c r="L102" s="481" t="n">
        <f aca="false">(G102/F102)-1</f>
        <v>0.565217391304348</v>
      </c>
    </row>
    <row r="103" customFormat="false" ht="13.2" hidden="false" customHeight="false" outlineLevel="0" collapsed="false">
      <c r="A103" s="474" t="s">
        <v>356</v>
      </c>
      <c r="B103" s="475" t="n">
        <v>70130</v>
      </c>
      <c r="C103" s="490" t="n">
        <v>136</v>
      </c>
      <c r="D103" s="490" t="n">
        <v>116</v>
      </c>
      <c r="E103" s="477" t="n">
        <v>62</v>
      </c>
      <c r="F103" s="477" t="n">
        <v>87</v>
      </c>
      <c r="G103" s="477" t="n">
        <v>80</v>
      </c>
      <c r="H103" s="482" t="n">
        <f aca="false">(G103-C103)</f>
        <v>-56</v>
      </c>
      <c r="I103" s="483" t="n">
        <f aca="false">(G103/C103)-1</f>
        <v>-0.411764705882353</v>
      </c>
      <c r="K103" s="478" t="n">
        <f aca="false">(G103-F103)</f>
        <v>-7</v>
      </c>
      <c r="L103" s="479" t="n">
        <f aca="false">(G103/F103)-1</f>
        <v>-0.0804597701149425</v>
      </c>
    </row>
    <row r="104" customFormat="false" ht="13.2" hidden="false" customHeight="false" outlineLevel="0" collapsed="false">
      <c r="A104" s="474" t="s">
        <v>357</v>
      </c>
      <c r="B104" s="475" t="n">
        <v>70131</v>
      </c>
      <c r="C104" s="490" t="n">
        <v>276</v>
      </c>
      <c r="D104" s="490" t="n">
        <v>163</v>
      </c>
      <c r="E104" s="477" t="n">
        <v>109</v>
      </c>
      <c r="F104" s="477" t="n">
        <v>106</v>
      </c>
      <c r="G104" s="477" t="n">
        <v>124</v>
      </c>
      <c r="H104" s="482" t="n">
        <f aca="false">(G104-C104)</f>
        <v>-152</v>
      </c>
      <c r="I104" s="483" t="n">
        <f aca="false">(G104/C104)-1</f>
        <v>-0.550724637681159</v>
      </c>
      <c r="K104" s="480" t="n">
        <f aca="false">(G104-F104)</f>
        <v>18</v>
      </c>
      <c r="L104" s="481" t="n">
        <f aca="false">(G104/F104)-1</f>
        <v>0.169811320754717</v>
      </c>
    </row>
    <row r="105" customFormat="false" ht="13.2" hidden="false" customHeight="false" outlineLevel="0" collapsed="false">
      <c r="A105" s="474" t="s">
        <v>358</v>
      </c>
      <c r="B105" s="475" t="n">
        <v>70458</v>
      </c>
      <c r="C105" s="490" t="n">
        <v>72</v>
      </c>
      <c r="D105" s="490" t="n">
        <v>104</v>
      </c>
      <c r="E105" s="477" t="n">
        <v>82</v>
      </c>
      <c r="F105" s="477" t="n">
        <v>110</v>
      </c>
      <c r="G105" s="477" t="n">
        <v>145</v>
      </c>
      <c r="H105" s="484" t="n">
        <f aca="false">(G105-C105)</f>
        <v>73</v>
      </c>
      <c r="I105" s="485" t="n">
        <f aca="false">(G105/C105)-1</f>
        <v>1.01388888888889</v>
      </c>
      <c r="K105" s="480" t="n">
        <f aca="false">(G105-F105)</f>
        <v>35</v>
      </c>
      <c r="L105" s="481" t="n">
        <f aca="false">(G105/F105)-1</f>
        <v>0.318181818181818</v>
      </c>
    </row>
    <row r="106" customFormat="false" ht="13.2" hidden="false" customHeight="false" outlineLevel="0" collapsed="false">
      <c r="A106" s="474" t="s">
        <v>358</v>
      </c>
      <c r="B106" s="475" t="n">
        <v>70460</v>
      </c>
      <c r="C106" s="490" t="n">
        <v>57</v>
      </c>
      <c r="D106" s="490" t="n">
        <v>78</v>
      </c>
      <c r="E106" s="477" t="n">
        <v>66</v>
      </c>
      <c r="F106" s="477" t="n">
        <v>66</v>
      </c>
      <c r="G106" s="477" t="n">
        <v>85</v>
      </c>
      <c r="H106" s="484" t="n">
        <f aca="false">(G106-C106)</f>
        <v>28</v>
      </c>
      <c r="I106" s="485" t="n">
        <f aca="false">(G106/C106)-1</f>
        <v>0.491228070175439</v>
      </c>
      <c r="K106" s="480" t="n">
        <f aca="false">(G106-F106)</f>
        <v>19</v>
      </c>
      <c r="L106" s="481" t="n">
        <f aca="false">(G106/F106)-1</f>
        <v>0.287878787878788</v>
      </c>
    </row>
    <row r="107" customFormat="false" ht="13.2" hidden="false" customHeight="false" outlineLevel="0" collapsed="false">
      <c r="A107" s="487" t="s">
        <v>358</v>
      </c>
      <c r="B107" s="488" t="n">
        <v>70461</v>
      </c>
      <c r="C107" s="490" t="n">
        <v>74</v>
      </c>
      <c r="D107" s="490" t="n">
        <v>83</v>
      </c>
      <c r="E107" s="477" t="n">
        <v>72</v>
      </c>
      <c r="F107" s="477" t="n">
        <v>103</v>
      </c>
      <c r="G107" s="477" t="n">
        <v>122</v>
      </c>
      <c r="H107" s="484" t="n">
        <f aca="false">(G107-C107)</f>
        <v>48</v>
      </c>
      <c r="I107" s="485" t="n">
        <f aca="false">(G107/C107)-1</f>
        <v>0.648648648648649</v>
      </c>
      <c r="K107" s="480" t="n">
        <f aca="false">(G107-F107)</f>
        <v>19</v>
      </c>
      <c r="L107" s="481" t="n">
        <f aca="false">(G107/F107)-1</f>
        <v>0.184466019417476</v>
      </c>
    </row>
    <row r="108" customFormat="false" ht="13.2" hidden="false" customHeight="false" outlineLevel="0" collapsed="false">
      <c r="A108" s="474" t="s">
        <v>359</v>
      </c>
      <c r="B108" s="475"/>
      <c r="C108" s="490" t="n">
        <f aca="false">SUM(C72:C107)</f>
        <v>9661</v>
      </c>
      <c r="D108" s="490" t="n">
        <f aca="false">SUM(D72:D107)</f>
        <v>9660</v>
      </c>
      <c r="E108" s="491" t="n">
        <f aca="false">SUM(E72:E107)</f>
        <v>4526</v>
      </c>
      <c r="F108" s="491" t="n">
        <f aca="false">SUM(F72:F107)</f>
        <v>5522</v>
      </c>
      <c r="G108" s="491" t="n">
        <f aca="false">SUM(G72:G107)</f>
        <v>6754</v>
      </c>
      <c r="H108" s="482" t="n">
        <f aca="false">(G108-C108)</f>
        <v>-2907</v>
      </c>
      <c r="I108" s="483" t="n">
        <f aca="false">(G108/C108)-1</f>
        <v>-0.300900527895663</v>
      </c>
      <c r="K108" s="480" t="n">
        <f aca="false">(G108-F108)</f>
        <v>1232</v>
      </c>
      <c r="L108" s="481" t="n">
        <f aca="false">(G108/F108)-1</f>
        <v>0.223107569721116</v>
      </c>
    </row>
    <row r="109" customFormat="false" ht="13.2" hidden="false" customHeight="false" outlineLevel="0" collapsed="false">
      <c r="A109" s="474" t="s">
        <v>360</v>
      </c>
      <c r="B109" s="475"/>
      <c r="C109" s="490" t="n">
        <v>1584</v>
      </c>
      <c r="D109" s="490" t="n">
        <v>1720</v>
      </c>
      <c r="E109" s="491" t="n">
        <v>1241</v>
      </c>
      <c r="F109" s="491" t="n">
        <v>1424</v>
      </c>
      <c r="G109" s="491" t="n">
        <v>1522</v>
      </c>
      <c r="H109" s="484" t="n">
        <f aca="false">(G109-C109)</f>
        <v>-62</v>
      </c>
      <c r="I109" s="485" t="n">
        <f aca="false">(G109/C109)-1</f>
        <v>-0.0391414141414141</v>
      </c>
      <c r="K109" s="480" t="n">
        <f aca="false">(G109-F109)</f>
        <v>98</v>
      </c>
      <c r="L109" s="481" t="n">
        <f aca="false">(G109/F109)-1</f>
        <v>0.0688202247191012</v>
      </c>
    </row>
    <row r="110" customFormat="false" ht="13.2" hidden="false" customHeight="false" outlineLevel="0" collapsed="false">
      <c r="A110" s="474" t="s">
        <v>361</v>
      </c>
      <c r="B110" s="475"/>
      <c r="C110" s="490" t="n">
        <f aca="false">SUM(C108:C109)</f>
        <v>11245</v>
      </c>
      <c r="D110" s="490" t="n">
        <f aca="false">SUM(D108:D109)</f>
        <v>11380</v>
      </c>
      <c r="E110" s="491" t="n">
        <f aca="false">SUM(E108:E109)</f>
        <v>5767</v>
      </c>
      <c r="F110" s="491" t="n">
        <f aca="false">SUM(F108:F109)</f>
        <v>6946</v>
      </c>
      <c r="G110" s="491" t="n">
        <f aca="false">SUM(G108:G109)</f>
        <v>8276</v>
      </c>
      <c r="H110" s="482" t="n">
        <f aca="false">(G110-C110)</f>
        <v>-2969</v>
      </c>
      <c r="I110" s="483" t="n">
        <f aca="false">(G110/C110)-1</f>
        <v>-0.264028457092041</v>
      </c>
      <c r="K110" s="480" t="n">
        <f aca="false">(G110-F110)</f>
        <v>1330</v>
      </c>
      <c r="L110" s="481" t="n">
        <f aca="false">(G110/F110)-1</f>
        <v>0.191477109127555</v>
      </c>
    </row>
    <row r="111" customFormat="false" ht="13.2" hidden="false" customHeight="false" outlineLevel="0" collapsed="false">
      <c r="A111" s="474" t="s">
        <v>362</v>
      </c>
      <c r="B111" s="475"/>
      <c r="C111" s="490" t="n">
        <v>62</v>
      </c>
      <c r="D111" s="490" t="n">
        <v>61</v>
      </c>
      <c r="E111" s="491" t="n">
        <v>160</v>
      </c>
      <c r="F111" s="491" t="n">
        <v>118</v>
      </c>
      <c r="G111" s="491" t="n">
        <v>65</v>
      </c>
      <c r="H111" s="484" t="n">
        <f aca="false">(G111-C111)</f>
        <v>3</v>
      </c>
      <c r="I111" s="485" t="n">
        <f aca="false">(G111/C111)-1</f>
        <v>0.0483870967741935</v>
      </c>
      <c r="K111" s="478" t="n">
        <f aca="false">(G111-F111)</f>
        <v>-53</v>
      </c>
      <c r="L111" s="479" t="n">
        <f aca="false">(G111/F111)-1</f>
        <v>-0.449152542372881</v>
      </c>
    </row>
    <row r="112" customFormat="false" ht="13.8" hidden="false" customHeight="false" outlineLevel="0" collapsed="false">
      <c r="A112" s="494" t="s">
        <v>51</v>
      </c>
      <c r="B112" s="495"/>
      <c r="C112" s="508" t="n">
        <f aca="false">SUM(C110:C111)</f>
        <v>11307</v>
      </c>
      <c r="D112" s="496" t="n">
        <f aca="false">SUM(D110:D111)</f>
        <v>11441</v>
      </c>
      <c r="E112" s="496" t="n">
        <f aca="false">SUM(E110:E111)</f>
        <v>5927</v>
      </c>
      <c r="F112" s="498" t="n">
        <f aca="false">SUM(F110:F111)</f>
        <v>7064</v>
      </c>
      <c r="G112" s="498" t="n">
        <f aca="false">SUM(G110:G111)</f>
        <v>8341</v>
      </c>
      <c r="H112" s="499" t="n">
        <f aca="false">(G112-C112)</f>
        <v>-2966</v>
      </c>
      <c r="I112" s="500" t="n">
        <f aca="false">(G112/C112)-1</f>
        <v>-0.262315379853188</v>
      </c>
      <c r="J112" s="15"/>
      <c r="K112" s="501" t="n">
        <f aca="false">(G112-F112)</f>
        <v>1277</v>
      </c>
      <c r="L112" s="502" t="n">
        <f aca="false">(G112/F112)-1</f>
        <v>0.180775764439411</v>
      </c>
    </row>
    <row r="116" customFormat="false" ht="13.2" hidden="false" customHeight="false" outlineLevel="0" collapsed="false">
      <c r="A116" s="503"/>
      <c r="B116" s="504"/>
      <c r="C116" s="424"/>
      <c r="D116" s="424"/>
      <c r="E116" s="424"/>
      <c r="F116" s="424"/>
      <c r="G116" s="424"/>
      <c r="H116" s="100"/>
      <c r="I116" s="78"/>
    </row>
    <row r="117" customFormat="false" ht="13.2" hidden="false" customHeight="false" outlineLevel="0" collapsed="false">
      <c r="B117" s="505"/>
    </row>
    <row r="119" customFormat="false" ht="13.2" hidden="false" customHeight="false" outlineLevel="0" collapsed="false">
      <c r="A119" s="503"/>
      <c r="B119" s="504"/>
      <c r="C119" s="424"/>
      <c r="D119" s="424"/>
      <c r="E119" s="424"/>
      <c r="F119" s="424"/>
      <c r="G119" s="424"/>
      <c r="H119" s="100"/>
      <c r="I119" s="78"/>
    </row>
    <row r="120" customFormat="false" ht="13.2" hidden="false" customHeight="false" outlineLevel="0" collapsed="false">
      <c r="A120" s="503"/>
      <c r="B120" s="504"/>
      <c r="C120" s="424"/>
      <c r="D120" s="424"/>
      <c r="E120" s="424"/>
      <c r="F120" s="424"/>
      <c r="G120" s="424"/>
      <c r="H120" s="100"/>
      <c r="I120" s="78"/>
    </row>
    <row r="127" customFormat="false" ht="13.2" hidden="false" customHeight="false" outlineLevel="0" collapsed="false">
      <c r="A127" s="503"/>
      <c r="B127" s="504"/>
      <c r="C127" s="424"/>
      <c r="D127" s="424"/>
      <c r="E127" s="424"/>
      <c r="F127" s="424"/>
      <c r="G127" s="424"/>
      <c r="H127" s="100"/>
      <c r="I127" s="78"/>
    </row>
    <row r="128" s="131" customFormat="true" ht="10.2" hidden="false" customHeight="false" outlineLevel="0" collapsed="false">
      <c r="A128" s="506" t="n">
        <v>39122</v>
      </c>
      <c r="B128" s="130"/>
      <c r="C128" s="132"/>
      <c r="E128" s="130" t="n">
        <v>29</v>
      </c>
      <c r="F128" s="130"/>
      <c r="G128" s="130"/>
      <c r="H128" s="130"/>
      <c r="L128" s="132" t="s">
        <v>65</v>
      </c>
    </row>
    <row r="129" customFormat="false" ht="15.6" hidden="false" customHeight="false" outlineLevel="0" collapsed="false">
      <c r="A129" s="451" t="s">
        <v>363</v>
      </c>
      <c r="B129" s="451"/>
      <c r="C129" s="451"/>
      <c r="D129" s="451"/>
      <c r="E129" s="451"/>
      <c r="F129" s="451"/>
      <c r="G129" s="451"/>
      <c r="H129" s="451"/>
      <c r="I129" s="451"/>
      <c r="J129" s="451"/>
      <c r="K129" s="451"/>
      <c r="L129" s="451"/>
    </row>
    <row r="130" customFormat="false" ht="13.8" hidden="false" customHeight="false" outlineLevel="0" collapsed="false">
      <c r="A130" s="452"/>
      <c r="B130" s="298"/>
      <c r="C130" s="453"/>
      <c r="D130" s="453"/>
      <c r="E130" s="453"/>
      <c r="F130" s="453"/>
      <c r="G130" s="453"/>
      <c r="H130" s="453"/>
      <c r="I130" s="454"/>
    </row>
    <row r="131" s="131" customFormat="true" ht="10.8" hidden="false" customHeight="false" outlineLevel="0" collapsed="false">
      <c r="A131" s="506"/>
      <c r="B131" s="130"/>
      <c r="C131" s="132"/>
      <c r="D131" s="130"/>
      <c r="E131" s="130"/>
      <c r="F131" s="130"/>
      <c r="G131" s="130"/>
      <c r="H131" s="130"/>
      <c r="I131" s="132"/>
    </row>
    <row r="132" customFormat="false" ht="13.2" hidden="false" customHeight="false" outlineLevel="0" collapsed="false">
      <c r="A132" s="457"/>
      <c r="B132" s="458"/>
      <c r="C132" s="458"/>
      <c r="D132" s="458"/>
      <c r="E132" s="458"/>
      <c r="F132" s="458"/>
      <c r="G132" s="458"/>
      <c r="H132" s="459" t="s">
        <v>41</v>
      </c>
      <c r="I132" s="460" t="s">
        <v>42</v>
      </c>
      <c r="K132" s="459" t="s">
        <v>41</v>
      </c>
      <c r="L132" s="460" t="s">
        <v>42</v>
      </c>
    </row>
    <row r="133" customFormat="false" ht="13.2" hidden="false" customHeight="false" outlineLevel="0" collapsed="false">
      <c r="A133" s="461" t="s">
        <v>48</v>
      </c>
      <c r="B133" s="462"/>
      <c r="C133" s="227"/>
      <c r="D133" s="228"/>
      <c r="E133" s="227"/>
      <c r="F133" s="227"/>
      <c r="G133" s="227"/>
      <c r="H133" s="463" t="s">
        <v>44</v>
      </c>
      <c r="I133" s="464" t="s">
        <v>44</v>
      </c>
      <c r="K133" s="463" t="s">
        <v>44</v>
      </c>
      <c r="L133" s="464" t="s">
        <v>44</v>
      </c>
    </row>
    <row r="134" customFormat="false" ht="13.2" hidden="false" customHeight="false" outlineLevel="0" collapsed="false">
      <c r="A134" s="465"/>
      <c r="B134" s="466" t="s">
        <v>324</v>
      </c>
      <c r="C134" s="39"/>
      <c r="D134" s="39"/>
      <c r="E134" s="39"/>
      <c r="F134" s="39"/>
      <c r="G134" s="301"/>
      <c r="H134" s="467" t="n">
        <v>2004</v>
      </c>
      <c r="I134" s="468" t="n">
        <v>2004</v>
      </c>
      <c r="K134" s="467" t="n">
        <v>2007</v>
      </c>
      <c r="L134" s="468" t="n">
        <v>2007</v>
      </c>
    </row>
    <row r="135" customFormat="false" ht="13.2" hidden="false" customHeight="false" outlineLevel="0" collapsed="false">
      <c r="A135" s="469"/>
      <c r="B135" s="470" t="s">
        <v>325</v>
      </c>
      <c r="C135" s="42" t="n">
        <v>2004</v>
      </c>
      <c r="D135" s="42" t="n">
        <v>2005</v>
      </c>
      <c r="E135" s="43" t="n">
        <v>2006</v>
      </c>
      <c r="F135" s="43" t="n">
        <v>2007</v>
      </c>
      <c r="G135" s="471" t="n">
        <v>2008</v>
      </c>
      <c r="H135" s="472" t="s">
        <v>46</v>
      </c>
      <c r="I135" s="473" t="s">
        <v>46</v>
      </c>
      <c r="K135" s="472" t="s">
        <v>46</v>
      </c>
      <c r="L135" s="473" t="s">
        <v>46</v>
      </c>
    </row>
    <row r="136" customFormat="false" ht="13.2" hidden="false" customHeight="false" outlineLevel="0" collapsed="false">
      <c r="A136" s="474" t="s">
        <v>326</v>
      </c>
      <c r="B136" s="475" t="n">
        <v>70001</v>
      </c>
      <c r="C136" s="490" t="n">
        <v>4</v>
      </c>
      <c r="D136" s="490" t="n">
        <v>13</v>
      </c>
      <c r="E136" s="477" t="n">
        <v>18</v>
      </c>
      <c r="F136" s="477" t="n">
        <v>19</v>
      </c>
      <c r="G136" s="477" t="n">
        <v>17</v>
      </c>
      <c r="H136" s="484" t="n">
        <f aca="false">(G136-C136)</f>
        <v>13</v>
      </c>
      <c r="I136" s="485" t="n">
        <f aca="false">(G136/C136)-1</f>
        <v>3.25</v>
      </c>
      <c r="K136" s="478" t="n">
        <f aca="false">(G136-F136)</f>
        <v>-2</v>
      </c>
      <c r="L136" s="479" t="n">
        <f aca="false">(G136/F136)-1</f>
        <v>-0.105263157894737</v>
      </c>
    </row>
    <row r="137" customFormat="false" ht="13.2" hidden="false" customHeight="false" outlineLevel="0" collapsed="false">
      <c r="A137" s="474" t="s">
        <v>327</v>
      </c>
      <c r="B137" s="475" t="n">
        <v>70002</v>
      </c>
      <c r="C137" s="490" t="n">
        <v>1</v>
      </c>
      <c r="D137" s="490" t="n">
        <v>7</v>
      </c>
      <c r="E137" s="477" t="n">
        <v>5</v>
      </c>
      <c r="F137" s="477" t="n">
        <v>8</v>
      </c>
      <c r="G137" s="477" t="n">
        <v>11</v>
      </c>
      <c r="H137" s="484" t="n">
        <f aca="false">(G137-C137)</f>
        <v>10</v>
      </c>
      <c r="I137" s="485" t="n">
        <v>0</v>
      </c>
      <c r="K137" s="480" t="n">
        <f aca="false">(G137-F137)</f>
        <v>3</v>
      </c>
      <c r="L137" s="481" t="n">
        <f aca="false">(G137/F137)-1</f>
        <v>0.375</v>
      </c>
    </row>
    <row r="138" customFormat="false" ht="13.2" hidden="false" customHeight="false" outlineLevel="0" collapsed="false">
      <c r="A138" s="474" t="s">
        <v>328</v>
      </c>
      <c r="B138" s="475" t="n">
        <v>70003</v>
      </c>
      <c r="C138" s="490" t="n">
        <v>4</v>
      </c>
      <c r="D138" s="490" t="n">
        <v>11</v>
      </c>
      <c r="E138" s="477" t="n">
        <v>10</v>
      </c>
      <c r="F138" s="477" t="n">
        <v>23</v>
      </c>
      <c r="G138" s="477" t="n">
        <v>13</v>
      </c>
      <c r="H138" s="484" t="n">
        <f aca="false">(G138-C138)</f>
        <v>9</v>
      </c>
      <c r="I138" s="485" t="n">
        <f aca="false">(G138/C138)-1</f>
        <v>2.25</v>
      </c>
      <c r="K138" s="478" t="n">
        <f aca="false">(G138-F138)</f>
        <v>-10</v>
      </c>
      <c r="L138" s="479" t="n">
        <f aca="false">(G138/F138)-1</f>
        <v>-0.434782608695652</v>
      </c>
    </row>
    <row r="139" customFormat="false" ht="13.2" hidden="false" customHeight="false" outlineLevel="0" collapsed="false">
      <c r="A139" s="474" t="s">
        <v>329</v>
      </c>
      <c r="B139" s="475" t="n">
        <v>70005</v>
      </c>
      <c r="C139" s="490" t="n">
        <v>0</v>
      </c>
      <c r="D139" s="490" t="n">
        <v>13</v>
      </c>
      <c r="E139" s="477" t="n">
        <v>8</v>
      </c>
      <c r="F139" s="477" t="n">
        <v>15</v>
      </c>
      <c r="G139" s="477" t="n">
        <v>6</v>
      </c>
      <c r="H139" s="484" t="n">
        <f aca="false">(G139-C139)</f>
        <v>6</v>
      </c>
      <c r="I139" s="485" t="n">
        <v>0</v>
      </c>
      <c r="K139" s="478" t="n">
        <f aca="false">(G139-F139)</f>
        <v>-9</v>
      </c>
      <c r="L139" s="479" t="n">
        <f aca="false">(G139/F139)-1</f>
        <v>-0.6</v>
      </c>
    </row>
    <row r="140" customFormat="false" ht="13.2" hidden="false" customHeight="false" outlineLevel="0" collapsed="false">
      <c r="A140" s="474" t="s">
        <v>330</v>
      </c>
      <c r="B140" s="475" t="n">
        <v>70006</v>
      </c>
      <c r="C140" s="490" t="n">
        <v>1</v>
      </c>
      <c r="D140" s="490" t="n">
        <v>2</v>
      </c>
      <c r="E140" s="477" t="n">
        <v>3</v>
      </c>
      <c r="F140" s="477" t="n">
        <v>5</v>
      </c>
      <c r="G140" s="477" t="n">
        <v>5</v>
      </c>
      <c r="H140" s="484" t="n">
        <f aca="false">(G140-C140)</f>
        <v>4</v>
      </c>
      <c r="I140" s="485" t="n">
        <f aca="false">(G140/C140)-1</f>
        <v>4</v>
      </c>
      <c r="K140" s="480" t="n">
        <f aca="false">(G140-F140)</f>
        <v>0</v>
      </c>
      <c r="L140" s="481" t="n">
        <f aca="false">(G140/F140)-1</f>
        <v>0</v>
      </c>
    </row>
    <row r="141" customFormat="false" ht="13.2" hidden="false" customHeight="false" outlineLevel="0" collapsed="false">
      <c r="A141" s="474" t="s">
        <v>331</v>
      </c>
      <c r="B141" s="475" t="n">
        <v>70037</v>
      </c>
      <c r="C141" s="490" t="n">
        <v>139</v>
      </c>
      <c r="D141" s="490" t="n">
        <v>130</v>
      </c>
      <c r="E141" s="477" t="n">
        <v>96</v>
      </c>
      <c r="F141" s="477" t="n">
        <v>114</v>
      </c>
      <c r="G141" s="477" t="n">
        <v>116</v>
      </c>
      <c r="H141" s="482" t="n">
        <f aca="false">(G141-C141)</f>
        <v>-23</v>
      </c>
      <c r="I141" s="483" t="n">
        <f aca="false">(G141/C141)-1</f>
        <v>-0.165467625899281</v>
      </c>
      <c r="K141" s="480" t="n">
        <f aca="false">(G141-F141)</f>
        <v>2</v>
      </c>
      <c r="L141" s="481" t="n">
        <f aca="false">(G141/F141)-1</f>
        <v>0.0175438596491229</v>
      </c>
    </row>
    <row r="142" customFormat="false" ht="13.2" hidden="false" customHeight="false" outlineLevel="0" collapsed="false">
      <c r="A142" s="474" t="s">
        <v>332</v>
      </c>
      <c r="B142" s="475" t="n">
        <v>70043</v>
      </c>
      <c r="C142" s="490" t="n">
        <v>5</v>
      </c>
      <c r="D142" s="490" t="n">
        <v>7</v>
      </c>
      <c r="E142" s="477" t="n">
        <v>1</v>
      </c>
      <c r="F142" s="477" t="n">
        <v>2</v>
      </c>
      <c r="G142" s="477" t="n">
        <v>3</v>
      </c>
      <c r="H142" s="482" t="n">
        <f aca="false">(G142-C142)</f>
        <v>-2</v>
      </c>
      <c r="I142" s="483" t="n">
        <f aca="false">(G142/C142)-1</f>
        <v>-0.4</v>
      </c>
      <c r="K142" s="480" t="n">
        <f aca="false">(G142-F142)</f>
        <v>1</v>
      </c>
      <c r="L142" s="481" t="n">
        <f aca="false">(G142/F142)-1</f>
        <v>0.5</v>
      </c>
    </row>
    <row r="143" customFormat="false" ht="13.2" hidden="false" customHeight="false" outlineLevel="0" collapsed="false">
      <c r="A143" s="474" t="s">
        <v>284</v>
      </c>
      <c r="B143" s="475" t="n">
        <v>70047</v>
      </c>
      <c r="C143" s="490" t="n">
        <v>1</v>
      </c>
      <c r="D143" s="490" t="n">
        <v>2</v>
      </c>
      <c r="E143" s="477" t="n">
        <v>8</v>
      </c>
      <c r="F143" s="477" t="n">
        <v>8</v>
      </c>
      <c r="G143" s="477" t="n">
        <v>7</v>
      </c>
      <c r="H143" s="484" t="n">
        <f aca="false">(G143-C143)</f>
        <v>6</v>
      </c>
      <c r="I143" s="485" t="n">
        <f aca="false">(G143/C143)-1</f>
        <v>6</v>
      </c>
      <c r="K143" s="478" t="n">
        <f aca="false">(G143-F143)</f>
        <v>-1</v>
      </c>
      <c r="L143" s="479" t="n">
        <f aca="false">(G143/F143)-1</f>
        <v>-0.125</v>
      </c>
    </row>
    <row r="144" customFormat="false" ht="13.2" hidden="false" customHeight="false" outlineLevel="0" collapsed="false">
      <c r="A144" s="474" t="s">
        <v>333</v>
      </c>
      <c r="B144" s="475" t="n">
        <v>70053</v>
      </c>
      <c r="C144" s="490" t="n">
        <v>136</v>
      </c>
      <c r="D144" s="490" t="n">
        <v>144</v>
      </c>
      <c r="E144" s="477" t="n">
        <v>106</v>
      </c>
      <c r="F144" s="477" t="n">
        <v>122</v>
      </c>
      <c r="G144" s="477" t="n">
        <v>96</v>
      </c>
      <c r="H144" s="482" t="n">
        <f aca="false">(G144-C144)</f>
        <v>-40</v>
      </c>
      <c r="I144" s="483" t="n">
        <f aca="false">(G144/C144)-1</f>
        <v>-0.294117647058824</v>
      </c>
      <c r="K144" s="478" t="n">
        <f aca="false">(G144-F144)</f>
        <v>-26</v>
      </c>
      <c r="L144" s="479" t="n">
        <f aca="false">(G144/F144)-1</f>
        <v>-0.213114754098361</v>
      </c>
    </row>
    <row r="145" customFormat="false" ht="13.2" hidden="false" customHeight="false" outlineLevel="0" collapsed="false">
      <c r="A145" s="474" t="s">
        <v>334</v>
      </c>
      <c r="B145" s="475" t="n">
        <v>70056</v>
      </c>
      <c r="C145" s="490" t="n">
        <v>380</v>
      </c>
      <c r="D145" s="490" t="n">
        <v>400</v>
      </c>
      <c r="E145" s="477" t="n">
        <v>271</v>
      </c>
      <c r="F145" s="477" t="n">
        <v>319</v>
      </c>
      <c r="G145" s="477" t="n">
        <v>318</v>
      </c>
      <c r="H145" s="482" t="n">
        <f aca="false">(G145-C145)</f>
        <v>-62</v>
      </c>
      <c r="I145" s="483" t="n">
        <f aca="false">(G145/C145)-1</f>
        <v>-0.163157894736842</v>
      </c>
      <c r="K145" s="478" t="n">
        <f aca="false">(G145-F145)</f>
        <v>-1</v>
      </c>
      <c r="L145" s="479" t="n">
        <f aca="false">(G145/F145)-1</f>
        <v>-0.00313479623824453</v>
      </c>
    </row>
    <row r="146" customFormat="false" ht="13.2" hidden="false" customHeight="false" outlineLevel="0" collapsed="false">
      <c r="A146" s="474" t="s">
        <v>335</v>
      </c>
      <c r="B146" s="475" t="n">
        <v>70058</v>
      </c>
      <c r="C146" s="490" t="n">
        <v>477</v>
      </c>
      <c r="D146" s="490" t="n">
        <v>462</v>
      </c>
      <c r="E146" s="477" t="n">
        <v>344</v>
      </c>
      <c r="F146" s="477" t="n">
        <v>357</v>
      </c>
      <c r="G146" s="477" t="n">
        <v>365</v>
      </c>
      <c r="H146" s="482" t="n">
        <f aca="false">(G146-C146)</f>
        <v>-112</v>
      </c>
      <c r="I146" s="483" t="n">
        <f aca="false">(G146/C146)-1</f>
        <v>-0.234800838574423</v>
      </c>
      <c r="K146" s="480" t="n">
        <f aca="false">(G146-F146)</f>
        <v>8</v>
      </c>
      <c r="L146" s="481" t="n">
        <f aca="false">(G146/F146)-1</f>
        <v>0.0224089635854341</v>
      </c>
    </row>
    <row r="147" customFormat="false" ht="13.2" hidden="false" customHeight="false" outlineLevel="0" collapsed="false">
      <c r="A147" s="474" t="s">
        <v>336</v>
      </c>
      <c r="B147" s="475" t="n">
        <v>70062</v>
      </c>
      <c r="C147" s="490" t="n">
        <v>3</v>
      </c>
      <c r="D147" s="490" t="n">
        <v>10</v>
      </c>
      <c r="E147" s="477" t="n">
        <v>5</v>
      </c>
      <c r="F147" s="477" t="n">
        <v>12</v>
      </c>
      <c r="G147" s="477" t="n">
        <v>6</v>
      </c>
      <c r="H147" s="484" t="n">
        <f aca="false">(G147-C147)</f>
        <v>3</v>
      </c>
      <c r="I147" s="485" t="n">
        <v>0</v>
      </c>
      <c r="K147" s="478" t="n">
        <f aca="false">(G147-F147)</f>
        <v>-6</v>
      </c>
      <c r="L147" s="479" t="n">
        <f aca="false">(G147/F147)-1</f>
        <v>-0.5</v>
      </c>
    </row>
    <row r="148" customFormat="false" ht="13.2" hidden="false" customHeight="false" outlineLevel="0" collapsed="false">
      <c r="A148" s="474" t="s">
        <v>337</v>
      </c>
      <c r="B148" s="475" t="n">
        <v>70065</v>
      </c>
      <c r="C148" s="490" t="n">
        <v>6</v>
      </c>
      <c r="D148" s="490" t="n">
        <v>12</v>
      </c>
      <c r="E148" s="477" t="n">
        <v>15</v>
      </c>
      <c r="F148" s="477" t="n">
        <v>15</v>
      </c>
      <c r="G148" s="477" t="n">
        <v>19</v>
      </c>
      <c r="H148" s="484" t="n">
        <f aca="false">(G148-C148)</f>
        <v>13</v>
      </c>
      <c r="I148" s="485" t="n">
        <f aca="false">(G148/C148)-1</f>
        <v>2.16666666666667</v>
      </c>
      <c r="K148" s="480" t="n">
        <f aca="false">(G148-F148)</f>
        <v>4</v>
      </c>
      <c r="L148" s="481" t="n">
        <f aca="false">(G148/F148)-1</f>
        <v>0.266666666666667</v>
      </c>
    </row>
    <row r="149" customFormat="false" ht="13.2" hidden="false" customHeight="false" outlineLevel="0" collapsed="false">
      <c r="A149" s="474" t="s">
        <v>364</v>
      </c>
      <c r="B149" s="475" t="n">
        <v>70067</v>
      </c>
      <c r="C149" s="490" t="n">
        <v>7</v>
      </c>
      <c r="D149" s="507" t="n">
        <v>41</v>
      </c>
      <c r="E149" s="477" t="n">
        <v>22</v>
      </c>
      <c r="F149" s="477" t="n">
        <v>20</v>
      </c>
      <c r="G149" s="477" t="n">
        <v>25</v>
      </c>
      <c r="H149" s="484" t="n">
        <f aca="false">(G149-C149)</f>
        <v>18</v>
      </c>
      <c r="I149" s="485" t="n">
        <f aca="false">(G149/C149)-1</f>
        <v>2.57142857142857</v>
      </c>
      <c r="J149" s="156"/>
      <c r="K149" s="480" t="n">
        <f aca="false">(G149-F149)</f>
        <v>5</v>
      </c>
      <c r="L149" s="481" t="n">
        <f aca="false">(G149/F149)-1</f>
        <v>0.25</v>
      </c>
    </row>
    <row r="150" customFormat="false" ht="13.2" hidden="false" customHeight="false" outlineLevel="0" collapsed="false">
      <c r="A150" s="474" t="s">
        <v>338</v>
      </c>
      <c r="B150" s="475" t="n">
        <v>70068</v>
      </c>
      <c r="C150" s="490" t="n">
        <v>3</v>
      </c>
      <c r="D150" s="507" t="n">
        <v>7</v>
      </c>
      <c r="E150" s="477" t="n">
        <v>7</v>
      </c>
      <c r="F150" s="477" t="n">
        <v>7</v>
      </c>
      <c r="G150" s="477" t="n">
        <v>4</v>
      </c>
      <c r="H150" s="484" t="n">
        <f aca="false">(G150-C150)</f>
        <v>1</v>
      </c>
      <c r="I150" s="485" t="n">
        <f aca="false">(G150/C150)-1</f>
        <v>0.333333333333333</v>
      </c>
      <c r="K150" s="478" t="n">
        <f aca="false">(G150-F150)</f>
        <v>-3</v>
      </c>
      <c r="L150" s="479" t="n">
        <f aca="false">(G150/F150)-1</f>
        <v>-0.428571428571429</v>
      </c>
    </row>
    <row r="151" customFormat="false" ht="13.2" hidden="false" customHeight="false" outlineLevel="0" collapsed="false">
      <c r="A151" s="474" t="s">
        <v>339</v>
      </c>
      <c r="B151" s="475" t="n">
        <v>70072</v>
      </c>
      <c r="C151" s="490" t="n">
        <v>607</v>
      </c>
      <c r="D151" s="507" t="n">
        <v>535</v>
      </c>
      <c r="E151" s="477" t="n">
        <v>475</v>
      </c>
      <c r="F151" s="477" t="n">
        <v>524</v>
      </c>
      <c r="G151" s="477" t="n">
        <v>512</v>
      </c>
      <c r="H151" s="482" t="n">
        <f aca="false">(G151-C151)</f>
        <v>-95</v>
      </c>
      <c r="I151" s="483" t="n">
        <f aca="false">(G151/C151)-1</f>
        <v>-0.156507413509061</v>
      </c>
      <c r="K151" s="478" t="n">
        <f aca="false">(G151-F151)</f>
        <v>-12</v>
      </c>
      <c r="L151" s="479" t="n">
        <f aca="false">(G151/F151)-1</f>
        <v>-0.0229007633587787</v>
      </c>
    </row>
    <row r="152" customFormat="false" ht="13.2" hidden="false" customHeight="false" outlineLevel="0" collapsed="false">
      <c r="A152" s="474" t="s">
        <v>260</v>
      </c>
      <c r="B152" s="475" t="n">
        <v>70083</v>
      </c>
      <c r="C152" s="490" t="n">
        <v>30</v>
      </c>
      <c r="D152" s="507" t="n">
        <v>28</v>
      </c>
      <c r="E152" s="477" t="n">
        <v>16</v>
      </c>
      <c r="F152" s="477" t="n">
        <v>14</v>
      </c>
      <c r="G152" s="477" t="n">
        <v>28</v>
      </c>
      <c r="H152" s="482" t="n">
        <f aca="false">(G152-C152)</f>
        <v>-2</v>
      </c>
      <c r="I152" s="483" t="n">
        <f aca="false">(G152/C152)-1</f>
        <v>-0.0666666666666667</v>
      </c>
      <c r="K152" s="480" t="n">
        <f aca="false">(G152-F152)</f>
        <v>14</v>
      </c>
      <c r="L152" s="481" t="n">
        <f aca="false">(G152/F152)-1</f>
        <v>1</v>
      </c>
    </row>
    <row r="153" customFormat="false" ht="13.2" hidden="false" customHeight="false" outlineLevel="0" collapsed="false">
      <c r="A153" s="474" t="s">
        <v>340</v>
      </c>
      <c r="B153" s="475" t="n">
        <v>70094</v>
      </c>
      <c r="C153" s="490" t="n">
        <v>229</v>
      </c>
      <c r="D153" s="490" t="n">
        <v>238</v>
      </c>
      <c r="E153" s="477" t="n">
        <v>199</v>
      </c>
      <c r="F153" s="477" t="n">
        <v>230</v>
      </c>
      <c r="G153" s="477" t="n">
        <v>218</v>
      </c>
      <c r="H153" s="482" t="n">
        <f aca="false">(G153-C153)</f>
        <v>-11</v>
      </c>
      <c r="I153" s="483" t="n">
        <f aca="false">(G153/C153)-1</f>
        <v>-0.0480349344978166</v>
      </c>
      <c r="K153" s="478" t="n">
        <f aca="false">(G153-F153)</f>
        <v>-12</v>
      </c>
      <c r="L153" s="479" t="n">
        <f aca="false">(G153/F153)-1</f>
        <v>-0.0521739130434783</v>
      </c>
    </row>
    <row r="154" customFormat="false" ht="13.2" hidden="false" customHeight="false" outlineLevel="0" collapsed="false">
      <c r="A154" s="474" t="s">
        <v>341</v>
      </c>
      <c r="B154" s="475" t="n">
        <v>70114</v>
      </c>
      <c r="C154" s="490" t="n">
        <v>351</v>
      </c>
      <c r="D154" s="490" t="n">
        <v>303</v>
      </c>
      <c r="E154" s="477" t="n">
        <v>195</v>
      </c>
      <c r="F154" s="477" t="n">
        <v>212</v>
      </c>
      <c r="G154" s="477" t="n">
        <v>207</v>
      </c>
      <c r="H154" s="482" t="n">
        <f aca="false">(G154-C154)</f>
        <v>-144</v>
      </c>
      <c r="I154" s="483" t="n">
        <f aca="false">(G154/C154)-1</f>
        <v>-0.41025641025641</v>
      </c>
      <c r="K154" s="478" t="n">
        <f aca="false">(G154-F154)</f>
        <v>-5</v>
      </c>
      <c r="L154" s="479" t="n">
        <f aca="false">(G154/F154)-1</f>
        <v>-0.0235849056603774</v>
      </c>
    </row>
    <row r="155" customFormat="false" ht="13.2" hidden="false" customHeight="false" outlineLevel="0" collapsed="false">
      <c r="A155" s="474" t="s">
        <v>342</v>
      </c>
      <c r="B155" s="475" t="n">
        <v>70115</v>
      </c>
      <c r="C155" s="490" t="n">
        <v>8</v>
      </c>
      <c r="D155" s="490" t="n">
        <v>10</v>
      </c>
      <c r="E155" s="477" t="n">
        <v>13</v>
      </c>
      <c r="F155" s="477" t="n">
        <v>15</v>
      </c>
      <c r="G155" s="477" t="n">
        <v>20</v>
      </c>
      <c r="H155" s="484" t="n">
        <f aca="false">(G155-C155)</f>
        <v>12</v>
      </c>
      <c r="I155" s="485" t="n">
        <f aca="false">(G155/C155)-1</f>
        <v>1.5</v>
      </c>
      <c r="K155" s="480" t="n">
        <f aca="false">(G155-F155)</f>
        <v>5</v>
      </c>
      <c r="L155" s="481" t="n">
        <f aca="false">(G155/F155)-1</f>
        <v>0.333333333333333</v>
      </c>
    </row>
    <row r="156" customFormat="false" ht="13.2" hidden="false" customHeight="false" outlineLevel="0" collapsed="false">
      <c r="A156" s="486" t="s">
        <v>343</v>
      </c>
      <c r="B156" s="475" t="n">
        <v>70116</v>
      </c>
      <c r="C156" s="490" t="n">
        <v>4</v>
      </c>
      <c r="D156" s="490" t="n">
        <v>6</v>
      </c>
      <c r="E156" s="477" t="n">
        <v>2</v>
      </c>
      <c r="F156" s="477" t="n">
        <v>6</v>
      </c>
      <c r="G156" s="477" t="n">
        <v>3</v>
      </c>
      <c r="H156" s="482" t="n">
        <f aca="false">(G156-C156)</f>
        <v>-1</v>
      </c>
      <c r="I156" s="483" t="n">
        <f aca="false">(G156/C156)-1</f>
        <v>-0.25</v>
      </c>
      <c r="K156" s="478" t="n">
        <f aca="false">(G156-F156)</f>
        <v>-3</v>
      </c>
      <c r="L156" s="479" t="n">
        <f aca="false">(G156/F156)-1</f>
        <v>-0.5</v>
      </c>
    </row>
    <row r="157" customFormat="false" ht="13.2" hidden="false" customHeight="false" outlineLevel="0" collapsed="false">
      <c r="A157" s="486" t="s">
        <v>344</v>
      </c>
      <c r="B157" s="475" t="n">
        <v>70117</v>
      </c>
      <c r="C157" s="490" t="n">
        <v>13</v>
      </c>
      <c r="D157" s="490" t="n">
        <v>21</v>
      </c>
      <c r="E157" s="477" t="n">
        <v>7</v>
      </c>
      <c r="F157" s="477" t="n">
        <v>12</v>
      </c>
      <c r="G157" s="477" t="n">
        <v>11</v>
      </c>
      <c r="H157" s="482" t="n">
        <f aca="false">(G157-C157)</f>
        <v>-2</v>
      </c>
      <c r="I157" s="483" t="n">
        <f aca="false">(G157/C157)-1</f>
        <v>-0.153846153846154</v>
      </c>
      <c r="K157" s="478" t="n">
        <f aca="false">(G157-F157)</f>
        <v>-1</v>
      </c>
      <c r="L157" s="479" t="n">
        <f aca="false">(G157/F157)-1</f>
        <v>-0.0833333333333334</v>
      </c>
    </row>
    <row r="158" customFormat="false" ht="13.2" hidden="false" customHeight="false" outlineLevel="0" collapsed="false">
      <c r="A158" s="474" t="s">
        <v>345</v>
      </c>
      <c r="B158" s="475" t="n">
        <v>70118</v>
      </c>
      <c r="C158" s="490" t="n">
        <v>11</v>
      </c>
      <c r="D158" s="490" t="n">
        <v>12</v>
      </c>
      <c r="E158" s="477" t="n">
        <v>14</v>
      </c>
      <c r="F158" s="477" t="n">
        <v>6</v>
      </c>
      <c r="G158" s="477" t="n">
        <v>11</v>
      </c>
      <c r="H158" s="484" t="n">
        <f aca="false">(G158-C158)</f>
        <v>0</v>
      </c>
      <c r="I158" s="485" t="n">
        <f aca="false">(G158/C158)-1</f>
        <v>0</v>
      </c>
      <c r="K158" s="480" t="n">
        <f aca="false">(G158-F158)</f>
        <v>5</v>
      </c>
      <c r="L158" s="481" t="n">
        <f aca="false">(G158/F158)-1</f>
        <v>0.833333333333333</v>
      </c>
    </row>
    <row r="159" customFormat="false" ht="13.2" hidden="false" customHeight="false" outlineLevel="0" collapsed="false">
      <c r="A159" s="474" t="s">
        <v>346</v>
      </c>
      <c r="B159" s="475" t="n">
        <v>70119</v>
      </c>
      <c r="C159" s="490" t="n">
        <v>8</v>
      </c>
      <c r="D159" s="490" t="n">
        <v>9</v>
      </c>
      <c r="E159" s="477" t="n">
        <v>6</v>
      </c>
      <c r="F159" s="477" t="n">
        <v>11</v>
      </c>
      <c r="G159" s="477" t="n">
        <v>10</v>
      </c>
      <c r="H159" s="484" t="n">
        <f aca="false">(G159-C159)</f>
        <v>2</v>
      </c>
      <c r="I159" s="485" t="n">
        <f aca="false">(G159/C159)-1</f>
        <v>0.25</v>
      </c>
      <c r="K159" s="478" t="n">
        <f aca="false">(G159-F159)</f>
        <v>-1</v>
      </c>
      <c r="L159" s="479" t="n">
        <f aca="false">(G159/F159)-1</f>
        <v>-0.0909090909090909</v>
      </c>
    </row>
    <row r="160" customFormat="false" ht="13.2" hidden="false" customHeight="false" outlineLevel="0" collapsed="false">
      <c r="A160" s="474" t="s">
        <v>347</v>
      </c>
      <c r="B160" s="475" t="n">
        <v>70121</v>
      </c>
      <c r="C160" s="490" t="n">
        <v>3</v>
      </c>
      <c r="D160" s="490" t="n">
        <v>6</v>
      </c>
      <c r="E160" s="477" t="n">
        <v>9</v>
      </c>
      <c r="F160" s="477" t="n">
        <v>10</v>
      </c>
      <c r="G160" s="477" t="n">
        <v>5</v>
      </c>
      <c r="H160" s="484" t="n">
        <f aca="false">(G160-C160)</f>
        <v>2</v>
      </c>
      <c r="I160" s="485" t="n">
        <f aca="false">(G160/C160)-1</f>
        <v>0.666666666666667</v>
      </c>
      <c r="K160" s="478" t="n">
        <f aca="false">(G160-F160)</f>
        <v>-5</v>
      </c>
      <c r="L160" s="479" t="n">
        <f aca="false">(G160/F160)-1</f>
        <v>-0.5</v>
      </c>
    </row>
    <row r="161" customFormat="false" ht="13.2" hidden="false" customHeight="false" outlineLevel="0" collapsed="false">
      <c r="A161" s="474" t="s">
        <v>348</v>
      </c>
      <c r="B161" s="475" t="n">
        <v>70122</v>
      </c>
      <c r="C161" s="490" t="n">
        <v>13</v>
      </c>
      <c r="D161" s="490" t="n">
        <v>17</v>
      </c>
      <c r="E161" s="477" t="n">
        <v>10</v>
      </c>
      <c r="F161" s="477" t="n">
        <v>6</v>
      </c>
      <c r="G161" s="477" t="n">
        <v>7</v>
      </c>
      <c r="H161" s="482" t="n">
        <f aca="false">(G161-C161)</f>
        <v>-6</v>
      </c>
      <c r="I161" s="483" t="n">
        <f aca="false">(G161/C161)-1</f>
        <v>-0.461538461538462</v>
      </c>
      <c r="K161" s="480" t="n">
        <f aca="false">(G161-F161)</f>
        <v>1</v>
      </c>
      <c r="L161" s="481" t="n">
        <f aca="false">(G161/F161)-1</f>
        <v>0.166666666666667</v>
      </c>
    </row>
    <row r="162" customFormat="false" ht="13.2" hidden="false" customHeight="false" outlineLevel="0" collapsed="false">
      <c r="A162" s="474" t="s">
        <v>349</v>
      </c>
      <c r="B162" s="475" t="n">
        <v>70123</v>
      </c>
      <c r="C162" s="490" t="n">
        <v>4</v>
      </c>
      <c r="D162" s="490" t="n">
        <v>12</v>
      </c>
      <c r="E162" s="477" t="n">
        <v>11</v>
      </c>
      <c r="F162" s="477" t="n">
        <v>11</v>
      </c>
      <c r="G162" s="477" t="n">
        <v>16</v>
      </c>
      <c r="H162" s="484" t="n">
        <f aca="false">(G162-C162)</f>
        <v>12</v>
      </c>
      <c r="I162" s="485" t="n">
        <f aca="false">(G162/C162)-1</f>
        <v>3</v>
      </c>
      <c r="K162" s="480" t="n">
        <f aca="false">(G162-F162)</f>
        <v>5</v>
      </c>
      <c r="L162" s="481" t="n">
        <f aca="false">(G162/F162)-1</f>
        <v>0.454545454545455</v>
      </c>
    </row>
    <row r="163" customFormat="false" ht="13.2" hidden="false" customHeight="false" outlineLevel="0" collapsed="false">
      <c r="A163" s="474" t="s">
        <v>350</v>
      </c>
      <c r="B163" s="475" t="n">
        <v>70124</v>
      </c>
      <c r="C163" s="490" t="n">
        <v>2</v>
      </c>
      <c r="D163" s="490" t="n">
        <v>2</v>
      </c>
      <c r="E163" s="477" t="n">
        <v>1</v>
      </c>
      <c r="F163" s="477" t="n">
        <v>3</v>
      </c>
      <c r="G163" s="477" t="n">
        <v>4</v>
      </c>
      <c r="H163" s="484" t="n">
        <f aca="false">(G163-C163)</f>
        <v>2</v>
      </c>
      <c r="I163" s="485" t="n">
        <v>0</v>
      </c>
      <c r="K163" s="480" t="n">
        <f aca="false">(G163-F163)</f>
        <v>1</v>
      </c>
      <c r="L163" s="481" t="n">
        <f aca="false">(G163/F163)-1</f>
        <v>0.333333333333333</v>
      </c>
    </row>
    <row r="164" customFormat="false" ht="13.2" hidden="false" customHeight="false" outlineLevel="0" collapsed="false">
      <c r="A164" s="474" t="s">
        <v>351</v>
      </c>
      <c r="B164" s="475" t="n">
        <v>70125</v>
      </c>
      <c r="C164" s="490" t="n">
        <v>4</v>
      </c>
      <c r="D164" s="490" t="n">
        <v>6</v>
      </c>
      <c r="E164" s="477" t="n">
        <v>6</v>
      </c>
      <c r="F164" s="477" t="n">
        <v>6</v>
      </c>
      <c r="G164" s="477" t="n">
        <v>3</v>
      </c>
      <c r="H164" s="482" t="n">
        <f aca="false">(G164-C164)</f>
        <v>-1</v>
      </c>
      <c r="I164" s="483" t="n">
        <f aca="false">(G164/C164)-1</f>
        <v>-0.25</v>
      </c>
      <c r="K164" s="478" t="n">
        <f aca="false">(G164-F164)</f>
        <v>-3</v>
      </c>
      <c r="L164" s="479" t="n">
        <f aca="false">(G164/F164)-1</f>
        <v>-0.5</v>
      </c>
    </row>
    <row r="165" customFormat="false" ht="13.2" hidden="false" customHeight="false" outlineLevel="0" collapsed="false">
      <c r="A165" s="474" t="s">
        <v>352</v>
      </c>
      <c r="B165" s="475" t="n">
        <v>70126</v>
      </c>
      <c r="C165" s="490" t="n">
        <v>14</v>
      </c>
      <c r="D165" s="490" t="n">
        <v>17</v>
      </c>
      <c r="E165" s="477" t="n">
        <v>5</v>
      </c>
      <c r="F165" s="477" t="n">
        <v>7</v>
      </c>
      <c r="G165" s="477" t="n">
        <v>9</v>
      </c>
      <c r="H165" s="482" t="n">
        <f aca="false">(G165-C165)</f>
        <v>-5</v>
      </c>
      <c r="I165" s="483" t="n">
        <f aca="false">(G165/C165)-1</f>
        <v>-0.357142857142857</v>
      </c>
      <c r="K165" s="478" t="n">
        <f aca="false">(G165-F165)</f>
        <v>2</v>
      </c>
      <c r="L165" s="479" t="n">
        <f aca="false">(G165/F165)-1</f>
        <v>0.285714285714286</v>
      </c>
    </row>
    <row r="166" customFormat="false" ht="12.75" hidden="false" customHeight="true" outlineLevel="0" collapsed="false">
      <c r="A166" s="486" t="s">
        <v>353</v>
      </c>
      <c r="B166" s="475" t="n">
        <v>70127</v>
      </c>
      <c r="C166" s="490" t="n">
        <v>6</v>
      </c>
      <c r="D166" s="490" t="n">
        <v>9</v>
      </c>
      <c r="E166" s="477" t="n">
        <v>8</v>
      </c>
      <c r="F166" s="477" t="n">
        <v>13</v>
      </c>
      <c r="G166" s="477" t="n">
        <v>9</v>
      </c>
      <c r="H166" s="484" t="n">
        <f aca="false">(G166-C166)</f>
        <v>3</v>
      </c>
      <c r="I166" s="485" t="n">
        <f aca="false">(G166/C166)-1</f>
        <v>0.5</v>
      </c>
      <c r="K166" s="478" t="n">
        <f aca="false">(G166-F166)</f>
        <v>-4</v>
      </c>
      <c r="L166" s="479" t="n">
        <f aca="false">(G166/F166)-1</f>
        <v>-0.307692307692308</v>
      </c>
    </row>
    <row r="167" customFormat="false" ht="13.2" hidden="false" customHeight="false" outlineLevel="0" collapsed="false">
      <c r="A167" s="474" t="s">
        <v>354</v>
      </c>
      <c r="B167" s="475" t="n">
        <v>70128</v>
      </c>
      <c r="C167" s="490" t="n">
        <v>5</v>
      </c>
      <c r="D167" s="490" t="n">
        <v>12</v>
      </c>
      <c r="E167" s="477" t="n">
        <v>4</v>
      </c>
      <c r="F167" s="477" t="n">
        <v>2</v>
      </c>
      <c r="G167" s="477" t="n">
        <v>3</v>
      </c>
      <c r="H167" s="482" t="n">
        <f aca="false">(G167-C167)</f>
        <v>-2</v>
      </c>
      <c r="I167" s="483" t="n">
        <f aca="false">(G167/C167)-1</f>
        <v>-0.4</v>
      </c>
      <c r="K167" s="480" t="n">
        <f aca="false">(G167-F167)</f>
        <v>1</v>
      </c>
      <c r="L167" s="481" t="n">
        <f aca="false">(G167/F167)-1</f>
        <v>0.5</v>
      </c>
    </row>
    <row r="168" customFormat="false" ht="13.2" hidden="false" customHeight="false" outlineLevel="0" collapsed="false">
      <c r="A168" s="474" t="s">
        <v>355</v>
      </c>
      <c r="B168" s="475" t="n">
        <v>70129</v>
      </c>
      <c r="C168" s="490" t="n">
        <v>2</v>
      </c>
      <c r="D168" s="490" t="n">
        <v>13</v>
      </c>
      <c r="E168" s="477" t="n">
        <v>7</v>
      </c>
      <c r="F168" s="477" t="n">
        <v>6</v>
      </c>
      <c r="G168" s="477" t="n">
        <v>10</v>
      </c>
      <c r="H168" s="484" t="n">
        <f aca="false">(G168-C168)</f>
        <v>8</v>
      </c>
      <c r="I168" s="485" t="n">
        <f aca="false">(G168/C168)-1</f>
        <v>4</v>
      </c>
      <c r="K168" s="480" t="n">
        <f aca="false">(G168-F168)</f>
        <v>4</v>
      </c>
      <c r="L168" s="481" t="n">
        <f aca="false">(G168/F168)-1</f>
        <v>0.666666666666667</v>
      </c>
    </row>
    <row r="169" customFormat="false" ht="13.2" hidden="false" customHeight="false" outlineLevel="0" collapsed="false">
      <c r="A169" s="474" t="s">
        <v>356</v>
      </c>
      <c r="B169" s="475" t="n">
        <v>70130</v>
      </c>
      <c r="C169" s="490" t="n">
        <v>8</v>
      </c>
      <c r="D169" s="490" t="n">
        <v>7</v>
      </c>
      <c r="E169" s="477" t="n">
        <v>8</v>
      </c>
      <c r="F169" s="477" t="n">
        <v>11</v>
      </c>
      <c r="G169" s="477" t="n">
        <v>6</v>
      </c>
      <c r="H169" s="482" t="n">
        <f aca="false">(G169-C169)</f>
        <v>-2</v>
      </c>
      <c r="I169" s="483" t="n">
        <f aca="false">(G169/C169)-1</f>
        <v>-0.25</v>
      </c>
      <c r="K169" s="478" t="n">
        <f aca="false">(G169-F169)</f>
        <v>-5</v>
      </c>
      <c r="L169" s="479" t="n">
        <f aca="false">(G169/F169)-1</f>
        <v>-0.454545454545455</v>
      </c>
    </row>
    <row r="170" customFormat="false" ht="13.2" hidden="false" customHeight="false" outlineLevel="0" collapsed="false">
      <c r="A170" s="474" t="s">
        <v>357</v>
      </c>
      <c r="B170" s="475" t="n">
        <v>70131</v>
      </c>
      <c r="C170" s="490" t="n">
        <v>276</v>
      </c>
      <c r="D170" s="490" t="n">
        <v>263</v>
      </c>
      <c r="E170" s="477" t="n">
        <v>209</v>
      </c>
      <c r="F170" s="477" t="n">
        <v>255</v>
      </c>
      <c r="G170" s="477" t="n">
        <v>244</v>
      </c>
      <c r="H170" s="482" t="n">
        <f aca="false">(G170-C170)</f>
        <v>-32</v>
      </c>
      <c r="I170" s="483" t="n">
        <f aca="false">(G170/C170)-1</f>
        <v>-0.115942028985507</v>
      </c>
      <c r="K170" s="478" t="n">
        <f aca="false">(G170-F170)</f>
        <v>-11</v>
      </c>
      <c r="L170" s="479" t="n">
        <f aca="false">(G170/F170)-1</f>
        <v>-0.0431372549019607</v>
      </c>
    </row>
    <row r="171" customFormat="false" ht="13.2" hidden="false" customHeight="false" outlineLevel="0" collapsed="false">
      <c r="A171" s="474" t="s">
        <v>358</v>
      </c>
      <c r="B171" s="475" t="n">
        <v>70458</v>
      </c>
      <c r="C171" s="490" t="n">
        <v>1</v>
      </c>
      <c r="D171" s="490" t="n">
        <v>1</v>
      </c>
      <c r="E171" s="477" t="n">
        <v>2</v>
      </c>
      <c r="F171" s="477" t="n">
        <v>8</v>
      </c>
      <c r="G171" s="477" t="n">
        <v>5</v>
      </c>
      <c r="H171" s="484" t="n">
        <f aca="false">(G171-C171)</f>
        <v>4</v>
      </c>
      <c r="I171" s="485" t="n">
        <f aca="false">(G171/C171)-1</f>
        <v>4</v>
      </c>
      <c r="K171" s="478" t="n">
        <f aca="false">(G171-F171)</f>
        <v>-3</v>
      </c>
      <c r="L171" s="479" t="n">
        <f aca="false">(G171/F171)-1</f>
        <v>-0.375</v>
      </c>
    </row>
    <row r="172" customFormat="false" ht="13.2" hidden="false" customHeight="false" outlineLevel="0" collapsed="false">
      <c r="A172" s="474" t="s">
        <v>358</v>
      </c>
      <c r="B172" s="475" t="n">
        <v>70460</v>
      </c>
      <c r="C172" s="490" t="n">
        <v>1</v>
      </c>
      <c r="D172" s="490" t="n">
        <v>2</v>
      </c>
      <c r="E172" s="477" t="n">
        <v>4</v>
      </c>
      <c r="F172" s="477" t="n">
        <v>4</v>
      </c>
      <c r="G172" s="477" t="n">
        <v>4</v>
      </c>
      <c r="H172" s="484" t="n">
        <f aca="false">(G172-C172)</f>
        <v>3</v>
      </c>
      <c r="I172" s="485" t="n">
        <v>0</v>
      </c>
      <c r="K172" s="480" t="n">
        <f aca="false">(G172-F172)</f>
        <v>0</v>
      </c>
      <c r="L172" s="481" t="n">
        <f aca="false">(G172/F172)-1</f>
        <v>0</v>
      </c>
    </row>
    <row r="173" customFormat="false" ht="13.2" hidden="false" customHeight="false" outlineLevel="0" collapsed="false">
      <c r="A173" s="487" t="s">
        <v>358</v>
      </c>
      <c r="B173" s="488" t="n">
        <v>70461</v>
      </c>
      <c r="C173" s="490" t="n">
        <v>0</v>
      </c>
      <c r="D173" s="490" t="n">
        <v>1</v>
      </c>
      <c r="E173" s="477" t="n">
        <v>2</v>
      </c>
      <c r="F173" s="477" t="n">
        <v>7</v>
      </c>
      <c r="G173" s="477" t="n">
        <v>6</v>
      </c>
      <c r="H173" s="484" t="n">
        <f aca="false">(G173-C173)</f>
        <v>6</v>
      </c>
      <c r="I173" s="485" t="n">
        <v>0</v>
      </c>
      <c r="K173" s="478" t="n">
        <f aca="false">(G173-F173)</f>
        <v>-1</v>
      </c>
      <c r="L173" s="479" t="n">
        <f aca="false">(G173/F173)-1</f>
        <v>-0.142857142857143</v>
      </c>
    </row>
    <row r="174" customFormat="false" ht="13.2" hidden="false" customHeight="false" outlineLevel="0" collapsed="false">
      <c r="A174" s="474" t="s">
        <v>359</v>
      </c>
      <c r="B174" s="475"/>
      <c r="C174" s="490" t="n">
        <f aca="false">SUM(C136:C173)</f>
        <v>2767</v>
      </c>
      <c r="D174" s="490" t="n">
        <f aca="false">SUM(D136:D173)</f>
        <v>2791</v>
      </c>
      <c r="E174" s="490" t="n">
        <f aca="false">SUM(E136:E173)</f>
        <v>2132</v>
      </c>
      <c r="F174" s="491" t="n">
        <f aca="false">SUM(F136:F173)</f>
        <v>2425</v>
      </c>
      <c r="G174" s="491" t="n">
        <f aca="false">SUM(G136:G173)</f>
        <v>2362</v>
      </c>
      <c r="H174" s="482" t="n">
        <f aca="false">(G174-C174)</f>
        <v>-405</v>
      </c>
      <c r="I174" s="483" t="n">
        <f aca="false">(G174/C174)-1</f>
        <v>-0.146367907481026</v>
      </c>
      <c r="K174" s="478" t="n">
        <f aca="false">(G174-F174)</f>
        <v>-63</v>
      </c>
      <c r="L174" s="479" t="n">
        <f aca="false">(G174/F174)-1</f>
        <v>-0.0259793814432989</v>
      </c>
    </row>
    <row r="175" customFormat="false" ht="13.2" hidden="false" customHeight="false" outlineLevel="0" collapsed="false">
      <c r="A175" s="474" t="s">
        <v>360</v>
      </c>
      <c r="B175" s="475"/>
      <c r="C175" s="489" t="n">
        <v>255</v>
      </c>
      <c r="D175" s="490" t="n">
        <v>216</v>
      </c>
      <c r="E175" s="490" t="n">
        <v>204</v>
      </c>
      <c r="F175" s="491" t="n">
        <v>205</v>
      </c>
      <c r="G175" s="491" t="n">
        <v>203</v>
      </c>
      <c r="H175" s="482" t="n">
        <f aca="false">(G175-C175)</f>
        <v>-52</v>
      </c>
      <c r="I175" s="483" t="n">
        <f aca="false">(G175/C175)-1</f>
        <v>-0.203921568627451</v>
      </c>
      <c r="K175" s="478" t="n">
        <f aca="false">(G175-F175)</f>
        <v>-2</v>
      </c>
      <c r="L175" s="479" t="n">
        <f aca="false">(G175/F175)-1</f>
        <v>-0.00975609756097562</v>
      </c>
    </row>
    <row r="176" customFormat="false" ht="13.2" hidden="false" customHeight="false" outlineLevel="0" collapsed="false">
      <c r="A176" s="474" t="s">
        <v>361</v>
      </c>
      <c r="B176" s="475"/>
      <c r="C176" s="490" t="n">
        <f aca="false">SUM(C174:C175)</f>
        <v>3022</v>
      </c>
      <c r="D176" s="490" t="n">
        <f aca="false">SUM(D174:D175)</f>
        <v>3007</v>
      </c>
      <c r="E176" s="490" t="n">
        <f aca="false">SUM(E174:E175)</f>
        <v>2336</v>
      </c>
      <c r="F176" s="491" t="n">
        <f aca="false">SUM(F174:F175)</f>
        <v>2630</v>
      </c>
      <c r="G176" s="491" t="n">
        <f aca="false">SUM(G174:G175)</f>
        <v>2565</v>
      </c>
      <c r="H176" s="482" t="n">
        <f aca="false">(G176-C176)</f>
        <v>-457</v>
      </c>
      <c r="I176" s="483" t="n">
        <f aca="false">(G176/C176)-1</f>
        <v>-0.151224354731966</v>
      </c>
      <c r="K176" s="478" t="n">
        <f aca="false">(G176-F176)</f>
        <v>-65</v>
      </c>
      <c r="L176" s="479" t="n">
        <f aca="false">(G176/F176)-1</f>
        <v>-0.0247148288973384</v>
      </c>
    </row>
    <row r="177" customFormat="false" ht="13.2" hidden="false" customHeight="false" outlineLevel="0" collapsed="false">
      <c r="A177" s="474" t="s">
        <v>362</v>
      </c>
      <c r="B177" s="475"/>
      <c r="C177" s="489" t="n">
        <v>9</v>
      </c>
      <c r="D177" s="490" t="n">
        <v>4</v>
      </c>
      <c r="E177" s="490" t="n">
        <v>33</v>
      </c>
      <c r="F177" s="491" t="n">
        <v>26</v>
      </c>
      <c r="G177" s="491" t="n">
        <v>12</v>
      </c>
      <c r="H177" s="484" t="n">
        <f aca="false">(G177-C177)</f>
        <v>3</v>
      </c>
      <c r="I177" s="485" t="n">
        <v>0</v>
      </c>
      <c r="K177" s="478" t="n">
        <f aca="false">(G177-F177)</f>
        <v>-14</v>
      </c>
      <c r="L177" s="479" t="n">
        <f aca="false">(G177/F177)-1</f>
        <v>-0.538461538461538</v>
      </c>
    </row>
    <row r="178" customFormat="false" ht="13.8" hidden="false" customHeight="false" outlineLevel="0" collapsed="false">
      <c r="A178" s="494" t="s">
        <v>51</v>
      </c>
      <c r="B178" s="495"/>
      <c r="C178" s="496" t="n">
        <f aca="false">SUM(C176:C177)</f>
        <v>3031</v>
      </c>
      <c r="D178" s="508" t="n">
        <f aca="false">SUM(D176:D177)</f>
        <v>3011</v>
      </c>
      <c r="E178" s="496" t="n">
        <f aca="false">SUM(E176:E177)</f>
        <v>2369</v>
      </c>
      <c r="F178" s="496" t="n">
        <f aca="false">SUM(F176:F177)</f>
        <v>2656</v>
      </c>
      <c r="G178" s="498" t="n">
        <f aca="false">SUM(G176:G177)</f>
        <v>2577</v>
      </c>
      <c r="H178" s="499" t="n">
        <f aca="false">(G178-C178)</f>
        <v>-454</v>
      </c>
      <c r="I178" s="500" t="n">
        <f aca="false">(G178/C178)-1</f>
        <v>-0.149785549323656</v>
      </c>
      <c r="J178" s="15"/>
      <c r="K178" s="499" t="n">
        <f aca="false">(G178-F178)</f>
        <v>-79</v>
      </c>
      <c r="L178" s="500" t="n">
        <f aca="false">(G178/F178)-1</f>
        <v>-0.0297439759036144</v>
      </c>
    </row>
    <row r="182" customFormat="false" ht="13.2" hidden="false" customHeight="false" outlineLevel="0" collapsed="false">
      <c r="A182" s="503"/>
      <c r="B182" s="504"/>
      <c r="C182" s="424"/>
      <c r="D182" s="424"/>
      <c r="E182" s="424"/>
      <c r="F182" s="424"/>
      <c r="G182" s="424"/>
      <c r="H182" s="100"/>
      <c r="I182" s="78"/>
    </row>
    <row r="183" customFormat="false" ht="13.2" hidden="false" customHeight="false" outlineLevel="0" collapsed="false">
      <c r="A183" s="503"/>
      <c r="B183" s="504"/>
      <c r="C183" s="424"/>
      <c r="D183" s="424"/>
      <c r="E183" s="424"/>
      <c r="F183" s="424"/>
      <c r="G183" s="424"/>
      <c r="H183" s="100"/>
      <c r="I183" s="78"/>
    </row>
    <row r="184" customFormat="false" ht="13.2" hidden="false" customHeight="false" outlineLevel="0" collapsed="false">
      <c r="A184" s="503"/>
      <c r="B184" s="504"/>
      <c r="C184" s="424"/>
      <c r="D184" s="424"/>
      <c r="E184" s="424"/>
      <c r="F184" s="424"/>
      <c r="G184" s="424"/>
      <c r="H184" s="100"/>
      <c r="I184" s="78"/>
    </row>
    <row r="192" s="131" customFormat="true" ht="10.2" hidden="false" customHeight="false" outlineLevel="0" collapsed="false">
      <c r="A192" s="506" t="n">
        <v>39122</v>
      </c>
      <c r="B192" s="130"/>
      <c r="C192" s="132"/>
      <c r="E192" s="130" t="n">
        <v>30</v>
      </c>
      <c r="F192" s="130"/>
      <c r="G192" s="130"/>
      <c r="H192" s="130"/>
      <c r="L192" s="132" t="s">
        <v>65</v>
      </c>
    </row>
    <row r="193" customFormat="false" ht="15.6" hidden="false" customHeight="false" outlineLevel="0" collapsed="false">
      <c r="A193" s="451" t="s">
        <v>363</v>
      </c>
      <c r="B193" s="451"/>
      <c r="C193" s="451"/>
      <c r="D193" s="451"/>
      <c r="E193" s="451"/>
      <c r="F193" s="451"/>
      <c r="G193" s="451"/>
      <c r="H193" s="451"/>
      <c r="I193" s="451"/>
      <c r="J193" s="451"/>
      <c r="K193" s="451"/>
      <c r="L193" s="451"/>
    </row>
    <row r="194" customFormat="false" ht="13.8" hidden="false" customHeight="false" outlineLevel="0" collapsed="false">
      <c r="A194" s="452"/>
      <c r="B194" s="298"/>
      <c r="C194" s="453"/>
      <c r="D194" s="453"/>
      <c r="E194" s="453"/>
      <c r="F194" s="453"/>
      <c r="G194" s="453"/>
      <c r="H194" s="453"/>
      <c r="I194" s="454"/>
    </row>
    <row r="195" s="131" customFormat="true" ht="10.8" hidden="false" customHeight="false" outlineLevel="0" collapsed="false">
      <c r="A195" s="506"/>
      <c r="B195" s="130"/>
      <c r="C195" s="132"/>
      <c r="D195" s="130"/>
      <c r="E195" s="130"/>
      <c r="F195" s="130"/>
      <c r="G195" s="130"/>
      <c r="H195" s="130"/>
      <c r="I195" s="132"/>
    </row>
    <row r="196" customFormat="false" ht="13.2" hidden="false" customHeight="false" outlineLevel="0" collapsed="false">
      <c r="A196" s="457"/>
      <c r="B196" s="458"/>
      <c r="C196" s="458"/>
      <c r="D196" s="458"/>
      <c r="E196" s="458"/>
      <c r="F196" s="458"/>
      <c r="G196" s="458"/>
      <c r="H196" s="459" t="s">
        <v>41</v>
      </c>
      <c r="I196" s="460" t="s">
        <v>42</v>
      </c>
      <c r="K196" s="459" t="s">
        <v>41</v>
      </c>
      <c r="L196" s="460" t="s">
        <v>42</v>
      </c>
    </row>
    <row r="197" customFormat="false" ht="13.2" hidden="false" customHeight="false" outlineLevel="0" collapsed="false">
      <c r="A197" s="461" t="s">
        <v>49</v>
      </c>
      <c r="B197" s="462"/>
      <c r="C197" s="227"/>
      <c r="D197" s="228"/>
      <c r="E197" s="227"/>
      <c r="F197" s="227"/>
      <c r="G197" s="227"/>
      <c r="H197" s="463" t="s">
        <v>44</v>
      </c>
      <c r="I197" s="464" t="s">
        <v>44</v>
      </c>
      <c r="K197" s="463" t="s">
        <v>44</v>
      </c>
      <c r="L197" s="464" t="s">
        <v>44</v>
      </c>
    </row>
    <row r="198" customFormat="false" ht="13.2" hidden="false" customHeight="false" outlineLevel="0" collapsed="false">
      <c r="A198" s="465"/>
      <c r="B198" s="466" t="s">
        <v>324</v>
      </c>
      <c r="C198" s="39"/>
      <c r="D198" s="39"/>
      <c r="E198" s="39"/>
      <c r="F198" s="39"/>
      <c r="G198" s="301"/>
      <c r="H198" s="467" t="n">
        <v>2004</v>
      </c>
      <c r="I198" s="468" t="n">
        <v>2004</v>
      </c>
      <c r="K198" s="467" t="n">
        <v>2007</v>
      </c>
      <c r="L198" s="468" t="n">
        <v>2007</v>
      </c>
    </row>
    <row r="199" customFormat="false" ht="13.2" hidden="false" customHeight="false" outlineLevel="0" collapsed="false">
      <c r="A199" s="469"/>
      <c r="B199" s="470" t="s">
        <v>325</v>
      </c>
      <c r="C199" s="42" t="n">
        <v>2004</v>
      </c>
      <c r="D199" s="42" t="n">
        <v>2005</v>
      </c>
      <c r="E199" s="43" t="n">
        <v>2006</v>
      </c>
      <c r="F199" s="43" t="n">
        <v>2007</v>
      </c>
      <c r="G199" s="471" t="n">
        <v>2008</v>
      </c>
      <c r="H199" s="472" t="s">
        <v>46</v>
      </c>
      <c r="I199" s="473" t="s">
        <v>46</v>
      </c>
      <c r="K199" s="472" t="s">
        <v>46</v>
      </c>
      <c r="L199" s="473" t="s">
        <v>46</v>
      </c>
    </row>
    <row r="200" customFormat="false" ht="13.2" hidden="false" customHeight="false" outlineLevel="0" collapsed="false">
      <c r="A200" s="474" t="s">
        <v>326</v>
      </c>
      <c r="B200" s="475" t="n">
        <v>70001</v>
      </c>
      <c r="C200" s="490" t="n">
        <v>39</v>
      </c>
      <c r="D200" s="490" t="n">
        <v>42</v>
      </c>
      <c r="E200" s="477" t="n">
        <v>23</v>
      </c>
      <c r="F200" s="477" t="n">
        <v>35</v>
      </c>
      <c r="G200" s="477" t="n">
        <v>35</v>
      </c>
      <c r="H200" s="482" t="n">
        <f aca="false">(G200-C200)</f>
        <v>-4</v>
      </c>
      <c r="I200" s="483" t="n">
        <f aca="false">(G200/C200)-1</f>
        <v>-0.102564102564103</v>
      </c>
      <c r="K200" s="480" t="n">
        <f aca="false">(G200-F200)</f>
        <v>0</v>
      </c>
      <c r="L200" s="481" t="n">
        <f aca="false">(G200/F200)-1</f>
        <v>0</v>
      </c>
    </row>
    <row r="201" customFormat="false" ht="13.2" hidden="false" customHeight="false" outlineLevel="0" collapsed="false">
      <c r="A201" s="474" t="s">
        <v>327</v>
      </c>
      <c r="B201" s="475" t="n">
        <v>70002</v>
      </c>
      <c r="C201" s="490" t="n">
        <v>9</v>
      </c>
      <c r="D201" s="490" t="n">
        <v>17</v>
      </c>
      <c r="E201" s="477" t="n">
        <v>7</v>
      </c>
      <c r="F201" s="477" t="n">
        <v>5</v>
      </c>
      <c r="G201" s="477" t="n">
        <v>5</v>
      </c>
      <c r="H201" s="482" t="n">
        <f aca="false">(G201-C201)</f>
        <v>-4</v>
      </c>
      <c r="I201" s="483" t="n">
        <f aca="false">(G201/C201)-1</f>
        <v>-0.444444444444444</v>
      </c>
      <c r="K201" s="480" t="n">
        <f aca="false">(G201-F201)</f>
        <v>0</v>
      </c>
      <c r="L201" s="481" t="n">
        <f aca="false">(G201/F201)-1</f>
        <v>0</v>
      </c>
    </row>
    <row r="202" customFormat="false" ht="13.2" hidden="false" customHeight="false" outlineLevel="0" collapsed="false">
      <c r="A202" s="474" t="s">
        <v>328</v>
      </c>
      <c r="B202" s="475" t="n">
        <v>70003</v>
      </c>
      <c r="C202" s="490" t="n">
        <v>45</v>
      </c>
      <c r="D202" s="490" t="n">
        <v>46</v>
      </c>
      <c r="E202" s="477" t="n">
        <v>23</v>
      </c>
      <c r="F202" s="477" t="n">
        <v>24</v>
      </c>
      <c r="G202" s="477" t="n">
        <v>30</v>
      </c>
      <c r="H202" s="482" t="n">
        <f aca="false">(G202-C202)</f>
        <v>-15</v>
      </c>
      <c r="I202" s="483" t="n">
        <f aca="false">(G202/C202)-1</f>
        <v>-0.333333333333333</v>
      </c>
      <c r="K202" s="480" t="n">
        <f aca="false">(G202-F202)</f>
        <v>6</v>
      </c>
      <c r="L202" s="481" t="n">
        <f aca="false">(G202/F202)-1</f>
        <v>0.25</v>
      </c>
    </row>
    <row r="203" customFormat="false" ht="13.2" hidden="false" customHeight="false" outlineLevel="0" collapsed="false">
      <c r="A203" s="474" t="s">
        <v>329</v>
      </c>
      <c r="B203" s="475" t="n">
        <v>70005</v>
      </c>
      <c r="C203" s="490" t="n">
        <v>14</v>
      </c>
      <c r="D203" s="490" t="n">
        <v>12</v>
      </c>
      <c r="E203" s="477" t="n">
        <v>13</v>
      </c>
      <c r="F203" s="477" t="n">
        <v>16</v>
      </c>
      <c r="G203" s="477" t="n">
        <v>17</v>
      </c>
      <c r="H203" s="484" t="n">
        <f aca="false">(G203-C203)</f>
        <v>3</v>
      </c>
      <c r="I203" s="485" t="n">
        <f aca="false">(G203/C203)-1</f>
        <v>0.214285714285714</v>
      </c>
      <c r="K203" s="480" t="n">
        <f aca="false">(G203-F203)</f>
        <v>1</v>
      </c>
      <c r="L203" s="481" t="n">
        <f aca="false">(G203/F203)-1</f>
        <v>0.0625</v>
      </c>
    </row>
    <row r="204" customFormat="false" ht="13.2" hidden="false" customHeight="false" outlineLevel="0" collapsed="false">
      <c r="A204" s="474" t="s">
        <v>330</v>
      </c>
      <c r="B204" s="475" t="n">
        <v>70006</v>
      </c>
      <c r="C204" s="490" t="n">
        <v>10</v>
      </c>
      <c r="D204" s="490" t="n">
        <v>9</v>
      </c>
      <c r="E204" s="477" t="n">
        <v>4</v>
      </c>
      <c r="F204" s="477" t="n">
        <v>7</v>
      </c>
      <c r="G204" s="477" t="n">
        <v>13</v>
      </c>
      <c r="H204" s="484" t="n">
        <f aca="false">(G204-C204)</f>
        <v>3</v>
      </c>
      <c r="I204" s="485" t="n">
        <f aca="false">(G204/C204)-1</f>
        <v>0.3</v>
      </c>
      <c r="K204" s="480" t="n">
        <f aca="false">(G204-F204)</f>
        <v>6</v>
      </c>
      <c r="L204" s="481" t="n">
        <f aca="false">(G204/F204)-1</f>
        <v>0.857142857142857</v>
      </c>
    </row>
    <row r="205" customFormat="false" ht="13.2" hidden="false" customHeight="false" outlineLevel="0" collapsed="false">
      <c r="A205" s="474" t="s">
        <v>331</v>
      </c>
      <c r="B205" s="475" t="n">
        <v>70037</v>
      </c>
      <c r="C205" s="490" t="n">
        <v>9</v>
      </c>
      <c r="D205" s="490" t="n">
        <v>8</v>
      </c>
      <c r="E205" s="477" t="n">
        <v>11</v>
      </c>
      <c r="F205" s="477" t="n">
        <v>12</v>
      </c>
      <c r="G205" s="477" t="n">
        <v>10</v>
      </c>
      <c r="H205" s="484" t="n">
        <f aca="false">(G205-C205)</f>
        <v>1</v>
      </c>
      <c r="I205" s="485" t="n">
        <f aca="false">(G205/C205)-1</f>
        <v>0.111111111111111</v>
      </c>
      <c r="K205" s="478" t="n">
        <f aca="false">(G205-F205)</f>
        <v>-2</v>
      </c>
      <c r="L205" s="479" t="n">
        <f aca="false">(G205/F205)-1</f>
        <v>-0.166666666666667</v>
      </c>
    </row>
    <row r="206" customFormat="false" ht="13.2" hidden="false" customHeight="false" outlineLevel="0" collapsed="false">
      <c r="A206" s="474" t="s">
        <v>332</v>
      </c>
      <c r="B206" s="475" t="n">
        <v>70043</v>
      </c>
      <c r="C206" s="490" t="n">
        <v>24</v>
      </c>
      <c r="D206" s="490" t="n">
        <v>32</v>
      </c>
      <c r="E206" s="477" t="n">
        <v>9</v>
      </c>
      <c r="F206" s="477" t="n">
        <v>13</v>
      </c>
      <c r="G206" s="477" t="n">
        <v>9</v>
      </c>
      <c r="H206" s="482" t="n">
        <f aca="false">(G206-C206)</f>
        <v>-15</v>
      </c>
      <c r="I206" s="483" t="n">
        <f aca="false">(G206/C206)-1</f>
        <v>-0.625</v>
      </c>
      <c r="K206" s="478" t="n">
        <f aca="false">(G206-F206)</f>
        <v>-4</v>
      </c>
      <c r="L206" s="479" t="n">
        <f aca="false">(G206/F206)-1</f>
        <v>-0.307692307692308</v>
      </c>
    </row>
    <row r="207" customFormat="false" ht="13.2" hidden="false" customHeight="false" outlineLevel="0" collapsed="false">
      <c r="A207" s="474" t="s">
        <v>284</v>
      </c>
      <c r="B207" s="475" t="n">
        <v>70047</v>
      </c>
      <c r="C207" s="490" t="n">
        <v>6</v>
      </c>
      <c r="D207" s="490" t="n">
        <v>6</v>
      </c>
      <c r="E207" s="477" t="n">
        <v>9</v>
      </c>
      <c r="F207" s="477" t="n">
        <v>10</v>
      </c>
      <c r="G207" s="477" t="n">
        <v>9</v>
      </c>
      <c r="H207" s="484" t="n">
        <f aca="false">(G207-C207)</f>
        <v>3</v>
      </c>
      <c r="I207" s="485" t="n">
        <f aca="false">(G207/C207)-1</f>
        <v>0.5</v>
      </c>
      <c r="K207" s="478" t="n">
        <f aca="false">(G207-F207)</f>
        <v>-1</v>
      </c>
      <c r="L207" s="479" t="n">
        <f aca="false">(G207/F207)-1</f>
        <v>-0.1</v>
      </c>
    </row>
    <row r="208" customFormat="false" ht="13.2" hidden="false" customHeight="false" outlineLevel="0" collapsed="false">
      <c r="A208" s="474" t="s">
        <v>333</v>
      </c>
      <c r="B208" s="475" t="n">
        <v>70053</v>
      </c>
      <c r="C208" s="490" t="n">
        <v>10</v>
      </c>
      <c r="D208" s="490" t="n">
        <v>12</v>
      </c>
      <c r="E208" s="477" t="n">
        <v>11</v>
      </c>
      <c r="F208" s="477" t="n">
        <v>6</v>
      </c>
      <c r="G208" s="477" t="n">
        <v>7</v>
      </c>
      <c r="H208" s="482" t="n">
        <f aca="false">(G208-C208)</f>
        <v>-3</v>
      </c>
      <c r="I208" s="483" t="n">
        <f aca="false">(G208/C208)-1</f>
        <v>-0.3</v>
      </c>
      <c r="K208" s="480" t="n">
        <f aca="false">(G208-F208)</f>
        <v>1</v>
      </c>
      <c r="L208" s="481" t="n">
        <f aca="false">(G208/F208)-1</f>
        <v>0.166666666666667</v>
      </c>
    </row>
    <row r="209" customFormat="false" ht="13.2" hidden="false" customHeight="false" outlineLevel="0" collapsed="false">
      <c r="A209" s="474" t="s">
        <v>334</v>
      </c>
      <c r="B209" s="475" t="n">
        <v>70056</v>
      </c>
      <c r="C209" s="490" t="n">
        <v>27</v>
      </c>
      <c r="D209" s="490" t="n">
        <v>28</v>
      </c>
      <c r="E209" s="477" t="n">
        <v>29</v>
      </c>
      <c r="F209" s="477" t="n">
        <v>28</v>
      </c>
      <c r="G209" s="477" t="n">
        <v>33</v>
      </c>
      <c r="H209" s="484" t="n">
        <f aca="false">(G209-C209)</f>
        <v>6</v>
      </c>
      <c r="I209" s="485" t="n">
        <f aca="false">(G209/C209)-1</f>
        <v>0.222222222222222</v>
      </c>
      <c r="K209" s="480" t="n">
        <f aca="false">(G209-F209)</f>
        <v>5</v>
      </c>
      <c r="L209" s="481" t="n">
        <f aca="false">(G209/F209)-1</f>
        <v>0.178571428571429</v>
      </c>
    </row>
    <row r="210" customFormat="false" ht="13.2" hidden="false" customHeight="false" outlineLevel="0" collapsed="false">
      <c r="A210" s="474" t="s">
        <v>335</v>
      </c>
      <c r="B210" s="475" t="n">
        <v>70058</v>
      </c>
      <c r="C210" s="490" t="n">
        <v>29</v>
      </c>
      <c r="D210" s="490" t="n">
        <v>42</v>
      </c>
      <c r="E210" s="477" t="n">
        <v>36</v>
      </c>
      <c r="F210" s="477" t="n">
        <v>35</v>
      </c>
      <c r="G210" s="477" t="n">
        <v>37</v>
      </c>
      <c r="H210" s="484" t="n">
        <f aca="false">(G210-C210)</f>
        <v>8</v>
      </c>
      <c r="I210" s="485" t="n">
        <f aca="false">(G210/C210)-1</f>
        <v>0.275862068965517</v>
      </c>
      <c r="K210" s="480" t="n">
        <f aca="false">(G210-F210)</f>
        <v>2</v>
      </c>
      <c r="L210" s="481" t="n">
        <f aca="false">(G210/F210)-1</f>
        <v>0.0571428571428572</v>
      </c>
    </row>
    <row r="211" customFormat="false" ht="13.2" hidden="false" customHeight="false" outlineLevel="0" collapsed="false">
      <c r="A211" s="474" t="s">
        <v>336</v>
      </c>
      <c r="B211" s="475" t="n">
        <v>70062</v>
      </c>
      <c r="C211" s="490" t="n">
        <v>7</v>
      </c>
      <c r="D211" s="490" t="n">
        <v>4</v>
      </c>
      <c r="E211" s="477" t="n">
        <v>7</v>
      </c>
      <c r="F211" s="477" t="n">
        <v>8</v>
      </c>
      <c r="G211" s="477" t="n">
        <v>15</v>
      </c>
      <c r="H211" s="484" t="n">
        <f aca="false">(G211-C211)</f>
        <v>8</v>
      </c>
      <c r="I211" s="485" t="n">
        <f aca="false">(G211/C211)-1</f>
        <v>1.14285714285714</v>
      </c>
      <c r="K211" s="480" t="n">
        <f aca="false">(G211-F211)</f>
        <v>7</v>
      </c>
      <c r="L211" s="481" t="n">
        <f aca="false">(G211/F211)-1</f>
        <v>0.875</v>
      </c>
    </row>
    <row r="212" customFormat="false" ht="13.2" hidden="false" customHeight="false" outlineLevel="0" collapsed="false">
      <c r="A212" s="474" t="s">
        <v>337</v>
      </c>
      <c r="B212" s="475" t="n">
        <v>70065</v>
      </c>
      <c r="C212" s="490" t="n">
        <v>38</v>
      </c>
      <c r="D212" s="490" t="n">
        <v>47</v>
      </c>
      <c r="E212" s="477" t="n">
        <v>47</v>
      </c>
      <c r="F212" s="477" t="n">
        <v>47</v>
      </c>
      <c r="G212" s="477" t="n">
        <v>43</v>
      </c>
      <c r="H212" s="484" t="n">
        <f aca="false">(G212-C212)</f>
        <v>5</v>
      </c>
      <c r="I212" s="485" t="n">
        <f aca="false">(G212/C212)-1</f>
        <v>0.131578947368421</v>
      </c>
      <c r="K212" s="478" t="n">
        <f aca="false">(G212-F212)</f>
        <v>-4</v>
      </c>
      <c r="L212" s="479" t="n">
        <f aca="false">(G212/F212)-1</f>
        <v>-0.0851063829787234</v>
      </c>
    </row>
    <row r="213" customFormat="false" ht="13.2" hidden="false" customHeight="false" outlineLevel="0" collapsed="false">
      <c r="A213" s="474" t="s">
        <v>338</v>
      </c>
      <c r="B213" s="475" t="n">
        <v>70068</v>
      </c>
      <c r="C213" s="490" t="n">
        <v>15</v>
      </c>
      <c r="D213" s="490" t="n">
        <v>8</v>
      </c>
      <c r="E213" s="477" t="n">
        <v>9</v>
      </c>
      <c r="F213" s="477" t="n">
        <v>18</v>
      </c>
      <c r="G213" s="477" t="n">
        <v>22</v>
      </c>
      <c r="H213" s="484" t="n">
        <f aca="false">(G213-C213)</f>
        <v>7</v>
      </c>
      <c r="I213" s="485" t="n">
        <f aca="false">(G213/C213)-1</f>
        <v>0.466666666666667</v>
      </c>
      <c r="K213" s="480" t="n">
        <f aca="false">(G213-F213)</f>
        <v>4</v>
      </c>
      <c r="L213" s="481" t="n">
        <f aca="false">(G213/F213)-1</f>
        <v>0.222222222222222</v>
      </c>
    </row>
    <row r="214" customFormat="false" ht="13.2" hidden="false" customHeight="false" outlineLevel="0" collapsed="false">
      <c r="A214" s="474" t="s">
        <v>339</v>
      </c>
      <c r="B214" s="475" t="n">
        <v>70072</v>
      </c>
      <c r="C214" s="490" t="n">
        <v>45</v>
      </c>
      <c r="D214" s="490" t="n">
        <v>41</v>
      </c>
      <c r="E214" s="477" t="n">
        <v>30</v>
      </c>
      <c r="F214" s="477" t="n">
        <v>48</v>
      </c>
      <c r="G214" s="477" t="n">
        <v>54</v>
      </c>
      <c r="H214" s="484" t="n">
        <f aca="false">(G214-C214)</f>
        <v>9</v>
      </c>
      <c r="I214" s="485" t="n">
        <f aca="false">(G214/C214)-1</f>
        <v>0.2</v>
      </c>
      <c r="K214" s="480" t="n">
        <f aca="false">(G214-F214)</f>
        <v>6</v>
      </c>
      <c r="L214" s="481" t="n">
        <f aca="false">(G214/F214)-1</f>
        <v>0.125</v>
      </c>
    </row>
    <row r="215" customFormat="false" ht="13.2" hidden="false" customHeight="false" outlineLevel="0" collapsed="false">
      <c r="A215" s="474" t="s">
        <v>340</v>
      </c>
      <c r="B215" s="475" t="n">
        <v>70094</v>
      </c>
      <c r="C215" s="490" t="n">
        <v>20</v>
      </c>
      <c r="D215" s="490" t="n">
        <v>18</v>
      </c>
      <c r="E215" s="477" t="n">
        <v>18</v>
      </c>
      <c r="F215" s="477" t="n">
        <v>25</v>
      </c>
      <c r="G215" s="477" t="n">
        <v>26</v>
      </c>
      <c r="H215" s="484" t="n">
        <f aca="false">(G215-C215)</f>
        <v>6</v>
      </c>
      <c r="I215" s="485" t="n">
        <f aca="false">(G215/C215)-1</f>
        <v>0.3</v>
      </c>
      <c r="K215" s="480" t="n">
        <f aca="false">(G215-F215)</f>
        <v>1</v>
      </c>
      <c r="L215" s="481" t="n">
        <f aca="false">(G215/F215)-1</f>
        <v>0.04</v>
      </c>
    </row>
    <row r="216" customFormat="false" ht="13.2" hidden="false" customHeight="false" outlineLevel="0" collapsed="false">
      <c r="A216" s="474" t="s">
        <v>341</v>
      </c>
      <c r="B216" s="475" t="n">
        <v>70114</v>
      </c>
      <c r="C216" s="490" t="n">
        <v>15</v>
      </c>
      <c r="D216" s="490" t="n">
        <v>17</v>
      </c>
      <c r="E216" s="477" t="n">
        <v>8</v>
      </c>
      <c r="F216" s="477" t="n">
        <v>10</v>
      </c>
      <c r="G216" s="477" t="n">
        <v>10</v>
      </c>
      <c r="H216" s="482" t="n">
        <f aca="false">(G216-C216)</f>
        <v>-5</v>
      </c>
      <c r="I216" s="483" t="n">
        <f aca="false">(G216/C216)-1</f>
        <v>-0.333333333333333</v>
      </c>
      <c r="K216" s="480" t="n">
        <f aca="false">(G216-F216)</f>
        <v>0</v>
      </c>
      <c r="L216" s="481" t="n">
        <f aca="false">(G216/F216)-1</f>
        <v>0</v>
      </c>
    </row>
    <row r="217" customFormat="false" ht="13.2" hidden="false" customHeight="false" outlineLevel="0" collapsed="false">
      <c r="A217" s="474" t="s">
        <v>342</v>
      </c>
      <c r="B217" s="475" t="n">
        <v>70115</v>
      </c>
      <c r="C217" s="490" t="n">
        <v>24</v>
      </c>
      <c r="D217" s="490" t="n">
        <v>18</v>
      </c>
      <c r="E217" s="477" t="n">
        <v>8</v>
      </c>
      <c r="F217" s="477" t="n">
        <v>6</v>
      </c>
      <c r="G217" s="477" t="n">
        <v>8</v>
      </c>
      <c r="H217" s="482" t="n">
        <f aca="false">(G217-C217)</f>
        <v>-16</v>
      </c>
      <c r="I217" s="483" t="n">
        <f aca="false">(G217/C217)-1</f>
        <v>-0.666666666666667</v>
      </c>
      <c r="K217" s="480" t="n">
        <f aca="false">(G217-F217)</f>
        <v>2</v>
      </c>
      <c r="L217" s="481" t="n">
        <f aca="false">(G217/F217)-1</f>
        <v>0.333333333333333</v>
      </c>
    </row>
    <row r="218" customFormat="false" ht="13.2" hidden="false" customHeight="false" outlineLevel="0" collapsed="false">
      <c r="A218" s="486" t="s">
        <v>343</v>
      </c>
      <c r="B218" s="475" t="n">
        <v>70116</v>
      </c>
      <c r="C218" s="490" t="n">
        <v>3</v>
      </c>
      <c r="D218" s="490" t="n">
        <v>5</v>
      </c>
      <c r="E218" s="477" t="n">
        <v>5</v>
      </c>
      <c r="F218" s="477" t="n">
        <v>7</v>
      </c>
      <c r="G218" s="477" t="n">
        <v>4</v>
      </c>
      <c r="H218" s="484" t="n">
        <f aca="false">(G218-C218)</f>
        <v>1</v>
      </c>
      <c r="I218" s="485" t="n">
        <f aca="false">(G218/C218)-1</f>
        <v>0.333333333333333</v>
      </c>
      <c r="K218" s="478" t="n">
        <f aca="false">(G218-F218)</f>
        <v>-3</v>
      </c>
      <c r="L218" s="479" t="n">
        <f aca="false">(G218/F218)-1</f>
        <v>-0.428571428571429</v>
      </c>
    </row>
    <row r="219" customFormat="false" ht="13.2" hidden="false" customHeight="false" outlineLevel="0" collapsed="false">
      <c r="A219" s="486" t="s">
        <v>344</v>
      </c>
      <c r="B219" s="475" t="n">
        <v>70117</v>
      </c>
      <c r="C219" s="490" t="n">
        <v>13</v>
      </c>
      <c r="D219" s="490" t="n">
        <v>19</v>
      </c>
      <c r="E219" s="477" t="n">
        <v>5</v>
      </c>
      <c r="F219" s="477" t="n">
        <v>4</v>
      </c>
      <c r="G219" s="477" t="n">
        <v>6</v>
      </c>
      <c r="H219" s="482" t="n">
        <f aca="false">(G219-C219)</f>
        <v>-7</v>
      </c>
      <c r="I219" s="483" t="n">
        <f aca="false">(G219/C219)-1</f>
        <v>-0.538461538461538</v>
      </c>
      <c r="K219" s="480" t="n">
        <f aca="false">(G219-F219)</f>
        <v>2</v>
      </c>
      <c r="L219" s="481" t="n">
        <f aca="false">(G219/F219)-1</f>
        <v>0.5</v>
      </c>
    </row>
    <row r="220" customFormat="false" ht="13.2" hidden="false" customHeight="false" outlineLevel="0" collapsed="false">
      <c r="A220" s="474" t="s">
        <v>345</v>
      </c>
      <c r="B220" s="475" t="n">
        <v>70118</v>
      </c>
      <c r="C220" s="490" t="n">
        <v>19</v>
      </c>
      <c r="D220" s="490" t="n">
        <v>8</v>
      </c>
      <c r="E220" s="477" t="n">
        <v>5</v>
      </c>
      <c r="F220" s="477" t="n">
        <v>6</v>
      </c>
      <c r="G220" s="477" t="n">
        <v>8</v>
      </c>
      <c r="H220" s="482" t="n">
        <f aca="false">(G220-C220)</f>
        <v>-11</v>
      </c>
      <c r="I220" s="483" t="n">
        <f aca="false">(G220/C220)-1</f>
        <v>-0.578947368421053</v>
      </c>
      <c r="K220" s="480" t="n">
        <f aca="false">(G220-F220)</f>
        <v>2</v>
      </c>
      <c r="L220" s="481" t="n">
        <f aca="false">(G220/F220)-1</f>
        <v>0.333333333333333</v>
      </c>
    </row>
    <row r="221" customFormat="false" ht="13.2" hidden="false" customHeight="false" outlineLevel="0" collapsed="false">
      <c r="A221" s="474" t="s">
        <v>346</v>
      </c>
      <c r="B221" s="475" t="n">
        <v>70119</v>
      </c>
      <c r="C221" s="490" t="n">
        <v>22</v>
      </c>
      <c r="D221" s="490" t="n">
        <v>19</v>
      </c>
      <c r="E221" s="477" t="n">
        <v>9</v>
      </c>
      <c r="F221" s="477" t="n">
        <v>15</v>
      </c>
      <c r="G221" s="477" t="n">
        <v>10</v>
      </c>
      <c r="H221" s="482" t="n">
        <f aca="false">(G221-C221)</f>
        <v>-12</v>
      </c>
      <c r="I221" s="483" t="n">
        <f aca="false">(G221/C221)-1</f>
        <v>-0.545454545454545</v>
      </c>
      <c r="K221" s="478" t="n">
        <f aca="false">(G221-F221)</f>
        <v>-5</v>
      </c>
      <c r="L221" s="479" t="n">
        <f aca="false">(G221/F221)-1</f>
        <v>-0.333333333333333</v>
      </c>
    </row>
    <row r="222" customFormat="false" ht="13.2" hidden="false" customHeight="false" outlineLevel="0" collapsed="false">
      <c r="A222" s="474" t="s">
        <v>347</v>
      </c>
      <c r="B222" s="475" t="n">
        <v>70121</v>
      </c>
      <c r="C222" s="490" t="n">
        <v>9</v>
      </c>
      <c r="D222" s="490" t="n">
        <v>15</v>
      </c>
      <c r="E222" s="477" t="n">
        <v>6</v>
      </c>
      <c r="F222" s="477" t="n">
        <v>9</v>
      </c>
      <c r="G222" s="477" t="n">
        <v>7</v>
      </c>
      <c r="H222" s="482" t="n">
        <f aca="false">(G222-C222)</f>
        <v>-2</v>
      </c>
      <c r="I222" s="483" t="n">
        <f aca="false">(G222/C222)-1</f>
        <v>-0.222222222222222</v>
      </c>
      <c r="K222" s="478" t="n">
        <f aca="false">(G222-F222)</f>
        <v>-2</v>
      </c>
      <c r="L222" s="479" t="n">
        <f aca="false">(G222/F222)-1</f>
        <v>-0.222222222222222</v>
      </c>
    </row>
    <row r="223" customFormat="false" ht="13.2" hidden="false" customHeight="false" outlineLevel="0" collapsed="false">
      <c r="A223" s="474" t="s">
        <v>348</v>
      </c>
      <c r="B223" s="475" t="n">
        <v>70122</v>
      </c>
      <c r="C223" s="490" t="n">
        <v>25</v>
      </c>
      <c r="D223" s="490" t="n">
        <v>23</v>
      </c>
      <c r="E223" s="477" t="n">
        <v>9</v>
      </c>
      <c r="F223" s="477" t="n">
        <v>9</v>
      </c>
      <c r="G223" s="477" t="n">
        <v>10</v>
      </c>
      <c r="H223" s="482" t="n">
        <f aca="false">(G223-C223)</f>
        <v>-15</v>
      </c>
      <c r="I223" s="483" t="n">
        <f aca="false">(G223/C223)-1</f>
        <v>-0.6</v>
      </c>
      <c r="K223" s="480" t="n">
        <f aca="false">(G223-F223)</f>
        <v>1</v>
      </c>
      <c r="L223" s="481" t="n">
        <f aca="false">(G223/F223)-1</f>
        <v>0.111111111111111</v>
      </c>
    </row>
    <row r="224" customFormat="false" ht="13.2" hidden="false" customHeight="false" outlineLevel="0" collapsed="false">
      <c r="A224" s="474" t="s">
        <v>349</v>
      </c>
      <c r="B224" s="475" t="n">
        <v>70123</v>
      </c>
      <c r="C224" s="490" t="n">
        <v>15</v>
      </c>
      <c r="D224" s="490" t="n">
        <v>18</v>
      </c>
      <c r="E224" s="477" t="n">
        <v>23</v>
      </c>
      <c r="F224" s="477" t="n">
        <v>26</v>
      </c>
      <c r="G224" s="477" t="n">
        <v>25</v>
      </c>
      <c r="H224" s="484" t="n">
        <f aca="false">(G224-C224)</f>
        <v>10</v>
      </c>
      <c r="I224" s="485" t="n">
        <f aca="false">(G224/C224)-1</f>
        <v>0.666666666666667</v>
      </c>
      <c r="K224" s="478" t="n">
        <f aca="false">(G224-F224)</f>
        <v>-1</v>
      </c>
      <c r="L224" s="479" t="n">
        <f aca="false">(G224/F224)-1</f>
        <v>-0.0384615384615384</v>
      </c>
    </row>
    <row r="225" customFormat="false" ht="13.2" hidden="false" customHeight="false" outlineLevel="0" collapsed="false">
      <c r="A225" s="474" t="s">
        <v>350</v>
      </c>
      <c r="B225" s="475" t="n">
        <v>70124</v>
      </c>
      <c r="C225" s="490" t="n">
        <v>18</v>
      </c>
      <c r="D225" s="490" t="n">
        <v>18</v>
      </c>
      <c r="E225" s="477" t="n">
        <v>4</v>
      </c>
      <c r="F225" s="477" t="n">
        <v>4</v>
      </c>
      <c r="G225" s="477" t="n">
        <v>9</v>
      </c>
      <c r="H225" s="482" t="n">
        <f aca="false">(G225-C225)</f>
        <v>-9</v>
      </c>
      <c r="I225" s="483" t="n">
        <f aca="false">(G225/C225)-1</f>
        <v>-0.5</v>
      </c>
      <c r="K225" s="480" t="n">
        <f aca="false">(G225-F225)</f>
        <v>5</v>
      </c>
      <c r="L225" s="481" t="n">
        <f aca="false">(G225/F225)-1</f>
        <v>1.25</v>
      </c>
    </row>
    <row r="226" customFormat="false" ht="13.2" hidden="false" customHeight="false" outlineLevel="0" collapsed="false">
      <c r="A226" s="474" t="s">
        <v>351</v>
      </c>
      <c r="B226" s="475" t="n">
        <v>70125</v>
      </c>
      <c r="C226" s="490" t="n">
        <v>5</v>
      </c>
      <c r="D226" s="490" t="n">
        <v>5</v>
      </c>
      <c r="E226" s="477" t="n">
        <v>0</v>
      </c>
      <c r="F226" s="477" t="n">
        <v>5</v>
      </c>
      <c r="G226" s="477" t="n">
        <v>4</v>
      </c>
      <c r="H226" s="482" t="n">
        <f aca="false">(G226-C226)</f>
        <v>-1</v>
      </c>
      <c r="I226" s="483" t="n">
        <f aca="false">(G226/C226)-1</f>
        <v>-0.2</v>
      </c>
      <c r="K226" s="478" t="n">
        <f aca="false">(G226-F226)</f>
        <v>-1</v>
      </c>
      <c r="L226" s="479" t="n">
        <v>0</v>
      </c>
    </row>
    <row r="227" customFormat="false" ht="13.2" hidden="false" customHeight="false" outlineLevel="0" collapsed="false">
      <c r="A227" s="474" t="s">
        <v>352</v>
      </c>
      <c r="B227" s="475" t="n">
        <v>70126</v>
      </c>
      <c r="C227" s="490" t="n">
        <v>17</v>
      </c>
      <c r="D227" s="490" t="n">
        <v>18</v>
      </c>
      <c r="E227" s="477" t="n">
        <v>4</v>
      </c>
      <c r="F227" s="477" t="n">
        <v>7</v>
      </c>
      <c r="G227" s="477" t="n">
        <v>5</v>
      </c>
      <c r="H227" s="482" t="n">
        <f aca="false">(G227-C227)</f>
        <v>-12</v>
      </c>
      <c r="I227" s="483" t="n">
        <f aca="false">(G227/C227)-1</f>
        <v>-0.705882352941176</v>
      </c>
      <c r="K227" s="478" t="n">
        <f aca="false">(G227-F227)</f>
        <v>-2</v>
      </c>
      <c r="L227" s="479" t="n">
        <f aca="false">(G227/F227)-1</f>
        <v>-0.285714285714286</v>
      </c>
    </row>
    <row r="228" customFormat="false" ht="14.25" hidden="false" customHeight="true" outlineLevel="0" collapsed="false">
      <c r="A228" s="486" t="s">
        <v>353</v>
      </c>
      <c r="B228" s="475" t="n">
        <v>70127</v>
      </c>
      <c r="C228" s="490" t="n">
        <v>15</v>
      </c>
      <c r="D228" s="490" t="n">
        <v>17</v>
      </c>
      <c r="E228" s="477" t="n">
        <v>6</v>
      </c>
      <c r="F228" s="477" t="n">
        <v>9</v>
      </c>
      <c r="G228" s="477" t="n">
        <v>8</v>
      </c>
      <c r="H228" s="482" t="n">
        <f aca="false">(G228-C228)</f>
        <v>-7</v>
      </c>
      <c r="I228" s="483" t="n">
        <f aca="false">(G228/C228)-1</f>
        <v>-0.466666666666667</v>
      </c>
      <c r="K228" s="478" t="n">
        <f aca="false">(G228-F228)</f>
        <v>-1</v>
      </c>
      <c r="L228" s="479" t="n">
        <f aca="false">(G228/F228)-1</f>
        <v>-0.111111111111111</v>
      </c>
    </row>
    <row r="229" customFormat="false" ht="13.2" hidden="false" customHeight="false" outlineLevel="0" collapsed="false">
      <c r="A229" s="474" t="s">
        <v>354</v>
      </c>
      <c r="B229" s="475" t="n">
        <v>70128</v>
      </c>
      <c r="C229" s="490" t="n">
        <v>15</v>
      </c>
      <c r="D229" s="490" t="n">
        <v>17</v>
      </c>
      <c r="E229" s="477" t="n">
        <v>4</v>
      </c>
      <c r="F229" s="477" t="n">
        <v>8</v>
      </c>
      <c r="G229" s="477" t="n">
        <v>7</v>
      </c>
      <c r="H229" s="482" t="n">
        <f aca="false">(G229-C229)</f>
        <v>-8</v>
      </c>
      <c r="I229" s="483" t="n">
        <f aca="false">(G229/C229)-1</f>
        <v>-0.533333333333333</v>
      </c>
      <c r="K229" s="478" t="n">
        <f aca="false">(G229-F229)</f>
        <v>-1</v>
      </c>
      <c r="L229" s="479" t="n">
        <f aca="false">(G229/F229)-1</f>
        <v>-0.125</v>
      </c>
    </row>
    <row r="230" customFormat="false" ht="13.2" hidden="false" customHeight="false" outlineLevel="0" collapsed="false">
      <c r="A230" s="474" t="s">
        <v>355</v>
      </c>
      <c r="B230" s="475" t="n">
        <v>70129</v>
      </c>
      <c r="C230" s="490" t="n">
        <v>9</v>
      </c>
      <c r="D230" s="490" t="n">
        <v>6</v>
      </c>
      <c r="E230" s="477" t="n">
        <v>2</v>
      </c>
      <c r="F230" s="477" t="n">
        <v>3</v>
      </c>
      <c r="G230" s="477" t="n">
        <v>2</v>
      </c>
      <c r="H230" s="482" t="n">
        <f aca="false">(G230-C230)</f>
        <v>-7</v>
      </c>
      <c r="I230" s="483" t="n">
        <f aca="false">(G230/C230)-1</f>
        <v>-0.777777777777778</v>
      </c>
      <c r="K230" s="478" t="n">
        <f aca="false">(G230-F230)</f>
        <v>-1</v>
      </c>
      <c r="L230" s="479" t="n">
        <f aca="false">(G230/F230)-1</f>
        <v>-0.333333333333333</v>
      </c>
    </row>
    <row r="231" customFormat="false" ht="13.2" hidden="false" customHeight="false" outlineLevel="0" collapsed="false">
      <c r="A231" s="474" t="s">
        <v>356</v>
      </c>
      <c r="B231" s="475" t="n">
        <v>70130</v>
      </c>
      <c r="C231" s="490" t="n">
        <v>5</v>
      </c>
      <c r="D231" s="490" t="n">
        <v>7</v>
      </c>
      <c r="E231" s="477" t="n">
        <v>2</v>
      </c>
      <c r="F231" s="477" t="n">
        <v>1</v>
      </c>
      <c r="G231" s="477" t="n">
        <v>4</v>
      </c>
      <c r="H231" s="482" t="n">
        <f aca="false">(G231-C231)</f>
        <v>-1</v>
      </c>
      <c r="I231" s="483" t="n">
        <f aca="false">(G231/C231)-1</f>
        <v>-0.2</v>
      </c>
      <c r="K231" s="480" t="n">
        <f aca="false">(G231-F231)</f>
        <v>3</v>
      </c>
      <c r="L231" s="481" t="n">
        <f aca="false">(G231/F231)-1</f>
        <v>3</v>
      </c>
    </row>
    <row r="232" customFormat="false" ht="13.2" hidden="false" customHeight="false" outlineLevel="0" collapsed="false">
      <c r="A232" s="474" t="s">
        <v>357</v>
      </c>
      <c r="B232" s="475" t="n">
        <v>70131</v>
      </c>
      <c r="C232" s="490" t="n">
        <v>12</v>
      </c>
      <c r="D232" s="490" t="n">
        <v>18</v>
      </c>
      <c r="E232" s="477" t="n">
        <v>13</v>
      </c>
      <c r="F232" s="477" t="n">
        <v>22</v>
      </c>
      <c r="G232" s="477" t="n">
        <v>18</v>
      </c>
      <c r="H232" s="484" t="n">
        <f aca="false">(G232-C232)</f>
        <v>6</v>
      </c>
      <c r="I232" s="485" t="n">
        <f aca="false">(G232/C232)-1</f>
        <v>0.5</v>
      </c>
      <c r="K232" s="478" t="n">
        <f aca="false">(G232-F232)</f>
        <v>-4</v>
      </c>
      <c r="L232" s="479" t="n">
        <f aca="false">(G232/F232)-1</f>
        <v>-0.181818181818182</v>
      </c>
    </row>
    <row r="233" customFormat="false" ht="13.2" hidden="false" customHeight="false" outlineLevel="0" collapsed="false">
      <c r="A233" s="474" t="s">
        <v>358</v>
      </c>
      <c r="B233" s="475" t="n">
        <v>70458</v>
      </c>
      <c r="C233" s="490" t="n">
        <v>27</v>
      </c>
      <c r="D233" s="490" t="n">
        <v>1</v>
      </c>
      <c r="E233" s="477" t="n">
        <v>21</v>
      </c>
      <c r="F233" s="477" t="n">
        <v>27</v>
      </c>
      <c r="G233" s="477" t="n">
        <v>22</v>
      </c>
      <c r="H233" s="482" t="n">
        <f aca="false">(G233-C233)</f>
        <v>-5</v>
      </c>
      <c r="I233" s="483" t="n">
        <f aca="false">(G233/C233)-1</f>
        <v>-0.185185185185185</v>
      </c>
      <c r="K233" s="478" t="n">
        <f aca="false">(G233-F233)</f>
        <v>-5</v>
      </c>
      <c r="L233" s="479" t="n">
        <f aca="false">(G233/F233)-1</f>
        <v>-0.185185185185185</v>
      </c>
    </row>
    <row r="234" customFormat="false" ht="13.2" hidden="false" customHeight="false" outlineLevel="0" collapsed="false">
      <c r="A234" s="474" t="s">
        <v>358</v>
      </c>
      <c r="B234" s="475" t="n">
        <v>70460</v>
      </c>
      <c r="C234" s="490" t="n">
        <v>16</v>
      </c>
      <c r="D234" s="490" t="n">
        <v>2</v>
      </c>
      <c r="E234" s="477" t="n">
        <v>21</v>
      </c>
      <c r="F234" s="477" t="n">
        <v>21</v>
      </c>
      <c r="G234" s="477" t="n">
        <v>27</v>
      </c>
      <c r="H234" s="484" t="n">
        <f aca="false">(G234-C234)</f>
        <v>11</v>
      </c>
      <c r="I234" s="485" t="n">
        <f aca="false">(G234/C234)-1</f>
        <v>0.6875</v>
      </c>
      <c r="K234" s="480" t="n">
        <f aca="false">(G234-F234)</f>
        <v>6</v>
      </c>
      <c r="L234" s="481" t="n">
        <f aca="false">(G234/F234)-1</f>
        <v>0.285714285714286</v>
      </c>
    </row>
    <row r="235" customFormat="false" ht="13.2" hidden="false" customHeight="false" outlineLevel="0" collapsed="false">
      <c r="A235" s="487" t="s">
        <v>358</v>
      </c>
      <c r="B235" s="488" t="n">
        <v>70461</v>
      </c>
      <c r="C235" s="490" t="n">
        <v>17</v>
      </c>
      <c r="D235" s="490" t="n">
        <v>1</v>
      </c>
      <c r="E235" s="477" t="n">
        <v>16</v>
      </c>
      <c r="F235" s="477" t="n">
        <v>25</v>
      </c>
      <c r="G235" s="477" t="n">
        <v>15</v>
      </c>
      <c r="H235" s="482" t="n">
        <f aca="false">(G235-C235)</f>
        <v>-2</v>
      </c>
      <c r="I235" s="483" t="n">
        <f aca="false">(G235/C235)-1</f>
        <v>-0.117647058823529</v>
      </c>
      <c r="K235" s="478" t="n">
        <f aca="false">(G235-F235)</f>
        <v>-10</v>
      </c>
      <c r="L235" s="479" t="n">
        <f aca="false">(G235/F235)-1</f>
        <v>-0.4</v>
      </c>
    </row>
    <row r="236" customFormat="false" ht="13.2" hidden="false" customHeight="false" outlineLevel="0" collapsed="false">
      <c r="A236" s="474" t="s">
        <v>359</v>
      </c>
      <c r="B236" s="475"/>
      <c r="C236" s="490" t="n">
        <f aca="false">SUM(C200:C235)</f>
        <v>648</v>
      </c>
      <c r="D236" s="490" t="n">
        <f aca="false">SUM(D200:D235)</f>
        <v>624</v>
      </c>
      <c r="E236" s="490" t="n">
        <f aca="false">SUM(E200:E235)</f>
        <v>457</v>
      </c>
      <c r="F236" s="491" t="n">
        <f aca="false">SUM(F200:F235)</f>
        <v>561</v>
      </c>
      <c r="G236" s="491" t="n">
        <f aca="false">SUM(G200:G235)</f>
        <v>574</v>
      </c>
      <c r="H236" s="482" t="n">
        <f aca="false">(G236-C236)</f>
        <v>-74</v>
      </c>
      <c r="I236" s="483" t="n">
        <f aca="false">(G236/C236)-1</f>
        <v>-0.114197530864197</v>
      </c>
      <c r="K236" s="480" t="n">
        <f aca="false">(G236-F236)</f>
        <v>13</v>
      </c>
      <c r="L236" s="481" t="n">
        <f aca="false">(G236/F236)-1</f>
        <v>0.0231729055258467</v>
      </c>
    </row>
    <row r="237" customFormat="false" ht="13.2" hidden="false" customHeight="false" outlineLevel="0" collapsed="false">
      <c r="A237" s="474" t="s">
        <v>360</v>
      </c>
      <c r="B237" s="475"/>
      <c r="C237" s="489" t="n">
        <v>136</v>
      </c>
      <c r="D237" s="490" t="n">
        <v>238</v>
      </c>
      <c r="E237" s="490" t="n">
        <v>179</v>
      </c>
      <c r="F237" s="491" t="n">
        <v>207</v>
      </c>
      <c r="G237" s="491" t="n">
        <v>179</v>
      </c>
      <c r="H237" s="484" t="n">
        <f aca="false">(G237-C237)</f>
        <v>43</v>
      </c>
      <c r="I237" s="485" t="n">
        <f aca="false">(G237/C237)-1</f>
        <v>0.316176470588235</v>
      </c>
      <c r="K237" s="478" t="n">
        <f aca="false">(G237-F237)</f>
        <v>-28</v>
      </c>
      <c r="L237" s="479" t="n">
        <f aca="false">(G237/F237)-1</f>
        <v>-0.135265700483092</v>
      </c>
    </row>
    <row r="238" customFormat="false" ht="13.2" hidden="false" customHeight="false" outlineLevel="0" collapsed="false">
      <c r="A238" s="474" t="s">
        <v>361</v>
      </c>
      <c r="B238" s="475"/>
      <c r="C238" s="490" t="n">
        <f aca="false">SUM(C236:C237)</f>
        <v>784</v>
      </c>
      <c r="D238" s="490" t="n">
        <f aca="false">SUM(D236:D237)</f>
        <v>862</v>
      </c>
      <c r="E238" s="490" t="n">
        <f aca="false">SUM(E236:E237)</f>
        <v>636</v>
      </c>
      <c r="F238" s="491" t="n">
        <f aca="false">SUM(F236:F237)</f>
        <v>768</v>
      </c>
      <c r="G238" s="491" t="n">
        <f aca="false">SUM(G236:G237)</f>
        <v>753</v>
      </c>
      <c r="H238" s="482" t="n">
        <f aca="false">(G238-C238)</f>
        <v>-31</v>
      </c>
      <c r="I238" s="483" t="n">
        <f aca="false">(G238/C238)-1</f>
        <v>-0.0395408163265306</v>
      </c>
      <c r="K238" s="478" t="n">
        <f aca="false">(G238-F238)</f>
        <v>-15</v>
      </c>
      <c r="L238" s="479" t="n">
        <f aca="false">(G238/F238)-1</f>
        <v>-0.01953125</v>
      </c>
    </row>
    <row r="239" customFormat="false" ht="13.2" hidden="false" customHeight="false" outlineLevel="0" collapsed="false">
      <c r="A239" s="474" t="s">
        <v>362</v>
      </c>
      <c r="B239" s="475"/>
      <c r="C239" s="489" t="n">
        <v>4</v>
      </c>
      <c r="D239" s="490" t="n">
        <v>8</v>
      </c>
      <c r="E239" s="490" t="n">
        <v>22</v>
      </c>
      <c r="F239" s="491" t="n">
        <v>20</v>
      </c>
      <c r="G239" s="491" t="n">
        <v>3</v>
      </c>
      <c r="H239" s="482" t="n">
        <f aca="false">(G239-C239)</f>
        <v>-1</v>
      </c>
      <c r="I239" s="483" t="n">
        <f aca="false">(G239/C239)-1</f>
        <v>-0.25</v>
      </c>
      <c r="K239" s="478" t="n">
        <f aca="false">(G239-F239)</f>
        <v>-17</v>
      </c>
      <c r="L239" s="479" t="n">
        <f aca="false">(G239/F239)-1</f>
        <v>-0.85</v>
      </c>
    </row>
    <row r="240" customFormat="false" ht="13.8" hidden="false" customHeight="false" outlineLevel="0" collapsed="false">
      <c r="A240" s="494" t="s">
        <v>51</v>
      </c>
      <c r="B240" s="495"/>
      <c r="C240" s="496" t="n">
        <f aca="false">SUM(C238:C239)</f>
        <v>788</v>
      </c>
      <c r="D240" s="508" t="n">
        <f aca="false">SUM(D238:D239)</f>
        <v>870</v>
      </c>
      <c r="E240" s="496" t="n">
        <f aca="false">SUM(E238:E239)</f>
        <v>658</v>
      </c>
      <c r="F240" s="496" t="n">
        <f aca="false">SUM(F238:F239)</f>
        <v>788</v>
      </c>
      <c r="G240" s="498" t="n">
        <f aca="false">SUM(G238:G239)</f>
        <v>756</v>
      </c>
      <c r="H240" s="499" t="n">
        <f aca="false">(G240-C240)</f>
        <v>-32</v>
      </c>
      <c r="I240" s="500" t="n">
        <f aca="false">(G240/C240)-1</f>
        <v>-0.0406091370558376</v>
      </c>
      <c r="J240" s="15"/>
      <c r="K240" s="509" t="n">
        <f aca="false">(G240-F240)</f>
        <v>-32</v>
      </c>
      <c r="L240" s="510" t="n">
        <f aca="false">(G240/F240)-1</f>
        <v>-0.0406091370558376</v>
      </c>
    </row>
    <row r="241" customFormat="false" ht="13.2" hidden="false" customHeight="false" outlineLevel="0" collapsed="false">
      <c r="A241" s="511"/>
      <c r="B241" s="512"/>
      <c r="C241" s="513"/>
      <c r="D241" s="513"/>
      <c r="E241" s="513"/>
      <c r="F241" s="513"/>
      <c r="G241" s="514"/>
      <c r="H241" s="97"/>
      <c r="I241" s="79"/>
    </row>
    <row r="242" customFormat="false" ht="13.2" hidden="false" customHeight="false" outlineLevel="0" collapsed="false">
      <c r="A242" s="511"/>
      <c r="B242" s="512"/>
      <c r="C242" s="513"/>
      <c r="D242" s="513"/>
      <c r="E242" s="513"/>
      <c r="F242" s="513"/>
      <c r="G242" s="514"/>
      <c r="H242" s="97"/>
      <c r="I242" s="79"/>
    </row>
    <row r="243" customFormat="false" ht="13.2" hidden="false" customHeight="false" outlineLevel="0" collapsed="false">
      <c r="A243" s="511"/>
      <c r="B243" s="512"/>
      <c r="C243" s="513"/>
      <c r="D243" s="513"/>
      <c r="E243" s="513"/>
      <c r="F243" s="513"/>
      <c r="G243" s="514"/>
      <c r="H243" s="97"/>
      <c r="I243" s="79"/>
    </row>
    <row r="244" customFormat="false" ht="13.2" hidden="false" customHeight="false" outlineLevel="0" collapsed="false">
      <c r="A244" s="511"/>
      <c r="B244" s="515"/>
      <c r="C244" s="516"/>
      <c r="D244" s="516"/>
      <c r="E244" s="516"/>
      <c r="F244" s="516"/>
      <c r="G244" s="515"/>
      <c r="H244" s="515"/>
      <c r="I244" s="515"/>
      <c r="J244" s="515"/>
      <c r="K244" s="515"/>
      <c r="L244" s="515"/>
      <c r="M244" s="515"/>
      <c r="N244" s="515"/>
      <c r="O244" s="515"/>
      <c r="P244" s="515"/>
      <c r="Q244" s="515"/>
      <c r="R244" s="515"/>
      <c r="S244" s="515"/>
      <c r="T244" s="515"/>
      <c r="U244" s="515"/>
      <c r="V244" s="515"/>
      <c r="W244" s="515"/>
      <c r="X244" s="515"/>
      <c r="Y244" s="515"/>
      <c r="Z244" s="515"/>
      <c r="AA244" s="515"/>
      <c r="AB244" s="515"/>
      <c r="AC244" s="515"/>
      <c r="AD244" s="515"/>
      <c r="AE244" s="515"/>
      <c r="AF244" s="515"/>
      <c r="AG244" s="515"/>
      <c r="AH244" s="515"/>
      <c r="AI244" s="515"/>
      <c r="AJ244" s="515"/>
      <c r="AK244" s="515"/>
      <c r="AL244" s="515"/>
      <c r="AM244" s="515"/>
      <c r="AN244" s="515"/>
      <c r="AO244" s="515"/>
      <c r="AP244" s="515"/>
      <c r="AQ244" s="515"/>
      <c r="AR244" s="515"/>
      <c r="AS244" s="515"/>
      <c r="AT244" s="515"/>
      <c r="AU244" s="515"/>
      <c r="AV244" s="515"/>
      <c r="AW244" s="515"/>
      <c r="AX244" s="515"/>
      <c r="AY244" s="515"/>
      <c r="AZ244" s="515"/>
      <c r="BA244" s="515"/>
      <c r="BB244" s="515"/>
      <c r="BC244" s="515"/>
      <c r="BD244" s="515"/>
      <c r="BE244" s="515"/>
      <c r="BF244" s="515"/>
      <c r="BG244" s="515"/>
      <c r="BH244" s="515"/>
      <c r="BI244" s="515"/>
      <c r="BJ244" s="515"/>
      <c r="BK244" s="515"/>
      <c r="BL244" s="515"/>
      <c r="BM244" s="515"/>
      <c r="BN244" s="515"/>
      <c r="BO244" s="515"/>
      <c r="BP244" s="515"/>
      <c r="BQ244" s="515"/>
      <c r="BR244" s="515"/>
      <c r="BS244" s="515"/>
      <c r="BT244" s="515"/>
      <c r="BU244" s="515"/>
      <c r="BV244" s="515"/>
      <c r="BW244" s="515"/>
      <c r="BX244" s="515"/>
      <c r="BY244" s="515"/>
      <c r="BZ244" s="515"/>
      <c r="CA244" s="515"/>
      <c r="CB244" s="515"/>
      <c r="CC244" s="515"/>
      <c r="CD244" s="515"/>
      <c r="CE244" s="515"/>
      <c r="CF244" s="515"/>
      <c r="CG244" s="515"/>
      <c r="CH244" s="515"/>
      <c r="CI244" s="515"/>
      <c r="CJ244" s="515"/>
      <c r="CK244" s="515"/>
      <c r="CL244" s="515"/>
      <c r="CM244" s="515"/>
      <c r="CN244" s="515"/>
      <c r="CO244" s="515"/>
      <c r="CP244" s="515"/>
      <c r="CQ244" s="515"/>
      <c r="CR244" s="515"/>
      <c r="CS244" s="515"/>
      <c r="CT244" s="515"/>
      <c r="CU244" s="515"/>
      <c r="CV244" s="515"/>
      <c r="CW244" s="515"/>
      <c r="CX244" s="515"/>
      <c r="CY244" s="515"/>
      <c r="CZ244" s="515"/>
      <c r="DA244" s="515"/>
      <c r="DB244" s="515"/>
      <c r="DC244" s="515"/>
      <c r="DD244" s="515"/>
      <c r="DE244" s="515"/>
      <c r="DF244" s="515"/>
      <c r="DG244" s="515"/>
      <c r="DH244" s="515"/>
      <c r="DI244" s="515"/>
      <c r="DJ244" s="515"/>
      <c r="DK244" s="515"/>
      <c r="DL244" s="515"/>
      <c r="DM244" s="515"/>
      <c r="DN244" s="515"/>
    </row>
    <row r="245" customFormat="false" ht="13.2" hidden="false" customHeight="false" outlineLevel="0" collapsed="false">
      <c r="C245" s="17"/>
      <c r="D245" s="17"/>
      <c r="E245" s="17"/>
      <c r="F245" s="17"/>
    </row>
    <row r="246" customFormat="false" ht="13.2" hidden="false" customHeight="false" outlineLevel="0" collapsed="false">
      <c r="A246" s="511"/>
      <c r="B246" s="512"/>
      <c r="C246" s="513"/>
      <c r="D246" s="513"/>
      <c r="E246" s="513"/>
      <c r="F246" s="513"/>
      <c r="G246" s="514"/>
      <c r="H246" s="97"/>
      <c r="I246" s="79"/>
    </row>
    <row r="247" customFormat="false" ht="13.2" hidden="false" customHeight="false" outlineLevel="0" collapsed="false">
      <c r="C247" s="17"/>
      <c r="D247" s="17"/>
      <c r="E247" s="17"/>
      <c r="F247" s="17"/>
    </row>
    <row r="248" customFormat="false" ht="13.2" hidden="false" customHeight="false" outlineLevel="0" collapsed="false">
      <c r="A248" s="511"/>
      <c r="B248" s="512"/>
      <c r="C248" s="513"/>
      <c r="D248" s="513"/>
      <c r="E248" s="513"/>
      <c r="F248" s="513"/>
      <c r="G248" s="514"/>
      <c r="H248" s="97"/>
      <c r="I248" s="79"/>
    </row>
    <row r="249" customFormat="false" ht="13.2" hidden="false" customHeight="false" outlineLevel="0" collapsed="false">
      <c r="A249" s="511"/>
      <c r="B249" s="512"/>
      <c r="C249" s="513"/>
      <c r="D249" s="513"/>
      <c r="E249" s="513"/>
      <c r="F249" s="513"/>
      <c r="G249" s="514"/>
      <c r="H249" s="97"/>
      <c r="I249" s="79"/>
    </row>
    <row r="250" customFormat="false" ht="13.2" hidden="false" customHeight="false" outlineLevel="0" collapsed="false">
      <c r="A250" s="511"/>
      <c r="B250" s="515"/>
      <c r="C250" s="515"/>
      <c r="D250" s="515"/>
      <c r="E250" s="515"/>
      <c r="F250" s="515"/>
      <c r="G250" s="515"/>
      <c r="H250" s="515"/>
      <c r="I250" s="515"/>
      <c r="J250" s="515"/>
      <c r="K250" s="515"/>
      <c r="L250" s="515"/>
      <c r="M250" s="515"/>
      <c r="N250" s="515"/>
      <c r="O250" s="515"/>
      <c r="P250" s="515"/>
      <c r="Q250" s="515"/>
      <c r="R250" s="515"/>
      <c r="S250" s="515"/>
      <c r="T250" s="515"/>
      <c r="U250" s="515"/>
      <c r="V250" s="515"/>
      <c r="W250" s="515"/>
      <c r="X250" s="515"/>
      <c r="Y250" s="515"/>
      <c r="Z250" s="515"/>
      <c r="AA250" s="515"/>
      <c r="AB250" s="515"/>
      <c r="AC250" s="515"/>
      <c r="AD250" s="515"/>
      <c r="AE250" s="515"/>
      <c r="AF250" s="515"/>
      <c r="AG250" s="515"/>
      <c r="AH250" s="515"/>
      <c r="AI250" s="515"/>
      <c r="AJ250" s="515"/>
      <c r="AK250" s="515"/>
      <c r="AL250" s="515"/>
      <c r="AM250" s="515"/>
      <c r="AN250" s="515"/>
      <c r="AO250" s="515"/>
      <c r="AP250" s="515"/>
      <c r="AQ250" s="515"/>
      <c r="AR250" s="515"/>
      <c r="AS250" s="515"/>
      <c r="AT250" s="515"/>
      <c r="AU250" s="515"/>
      <c r="AV250" s="515"/>
      <c r="AW250" s="515"/>
      <c r="AX250" s="515"/>
      <c r="AY250" s="515"/>
      <c r="AZ250" s="515"/>
      <c r="BA250" s="515"/>
      <c r="BB250" s="515"/>
      <c r="BC250" s="515"/>
      <c r="BD250" s="515"/>
      <c r="BE250" s="515"/>
      <c r="BF250" s="515"/>
      <c r="BG250" s="515"/>
      <c r="BH250" s="515"/>
      <c r="BI250" s="515"/>
      <c r="BJ250" s="515"/>
      <c r="BK250" s="515"/>
      <c r="BL250" s="515"/>
      <c r="BM250" s="515"/>
      <c r="BN250" s="515"/>
      <c r="BO250" s="515"/>
      <c r="BP250" s="515"/>
      <c r="BQ250" s="515"/>
      <c r="BR250" s="515"/>
      <c r="BS250" s="515"/>
      <c r="BT250" s="515"/>
      <c r="BU250" s="515"/>
      <c r="BV250" s="515"/>
      <c r="BW250" s="515"/>
      <c r="BX250" s="515"/>
      <c r="BY250" s="515"/>
      <c r="BZ250" s="515"/>
      <c r="CA250" s="515"/>
      <c r="CB250" s="515"/>
      <c r="CC250" s="515"/>
      <c r="CD250" s="515"/>
      <c r="CE250" s="515"/>
      <c r="CF250" s="515"/>
      <c r="CG250" s="515"/>
      <c r="CH250" s="515"/>
      <c r="CI250" s="515"/>
      <c r="CJ250" s="515"/>
      <c r="CK250" s="515"/>
      <c r="CL250" s="515"/>
      <c r="CM250" s="515"/>
      <c r="CN250" s="515"/>
      <c r="CO250" s="515"/>
      <c r="CP250" s="515"/>
      <c r="CQ250" s="515"/>
      <c r="CR250" s="515"/>
      <c r="CS250" s="515"/>
      <c r="CT250" s="515"/>
      <c r="CU250" s="515"/>
      <c r="CV250" s="515"/>
      <c r="CW250" s="515"/>
      <c r="CX250" s="515"/>
      <c r="CY250" s="515"/>
      <c r="CZ250" s="515"/>
      <c r="DA250" s="515"/>
      <c r="DB250" s="515"/>
      <c r="DC250" s="515"/>
      <c r="DD250" s="515"/>
      <c r="DE250" s="515"/>
      <c r="DF250" s="515"/>
      <c r="DG250" s="515"/>
      <c r="DH250" s="515"/>
      <c r="DI250" s="515"/>
      <c r="DJ250" s="515"/>
      <c r="DK250" s="515"/>
      <c r="DL250" s="515"/>
      <c r="DM250" s="515"/>
      <c r="DN250" s="515"/>
    </row>
    <row r="251" customFormat="false" ht="13.2" hidden="false" customHeight="false" outlineLevel="0" collapsed="false">
      <c r="A251" s="511"/>
      <c r="B251" s="515"/>
      <c r="C251" s="515"/>
      <c r="D251" s="515"/>
      <c r="E251" s="515"/>
      <c r="F251" s="515"/>
      <c r="G251" s="515"/>
      <c r="H251" s="515"/>
      <c r="I251" s="515"/>
      <c r="J251" s="515"/>
      <c r="K251" s="515"/>
      <c r="L251" s="515"/>
      <c r="M251" s="515"/>
      <c r="N251" s="515"/>
      <c r="O251" s="515"/>
      <c r="P251" s="515"/>
      <c r="Q251" s="515"/>
      <c r="R251" s="515"/>
      <c r="S251" s="515"/>
      <c r="T251" s="515"/>
      <c r="U251" s="515"/>
      <c r="V251" s="515"/>
      <c r="W251" s="515"/>
      <c r="X251" s="515"/>
      <c r="Y251" s="515"/>
      <c r="Z251" s="515"/>
      <c r="AA251" s="515"/>
      <c r="AB251" s="515"/>
      <c r="AC251" s="515"/>
      <c r="AD251" s="515"/>
      <c r="AE251" s="515"/>
      <c r="AF251" s="515"/>
      <c r="AG251" s="515"/>
      <c r="AH251" s="515"/>
      <c r="AI251" s="515"/>
      <c r="AJ251" s="515"/>
      <c r="AK251" s="515"/>
      <c r="AL251" s="515"/>
      <c r="AM251" s="515"/>
      <c r="AN251" s="515"/>
      <c r="AO251" s="515"/>
      <c r="AP251" s="515"/>
      <c r="AQ251" s="515"/>
      <c r="AR251" s="515"/>
      <c r="AS251" s="515"/>
      <c r="AT251" s="515"/>
      <c r="AU251" s="515"/>
      <c r="AV251" s="515"/>
      <c r="AW251" s="515"/>
      <c r="AX251" s="515"/>
      <c r="AY251" s="515"/>
      <c r="AZ251" s="515"/>
      <c r="BA251" s="515"/>
      <c r="BB251" s="515"/>
      <c r="BC251" s="515"/>
      <c r="BD251" s="515"/>
      <c r="BE251" s="515"/>
      <c r="BF251" s="515"/>
      <c r="BG251" s="515"/>
      <c r="BH251" s="515"/>
      <c r="BI251" s="515"/>
      <c r="BJ251" s="515"/>
      <c r="BK251" s="515"/>
      <c r="BL251" s="515"/>
      <c r="BM251" s="515"/>
      <c r="BN251" s="515"/>
      <c r="BO251" s="515"/>
      <c r="BP251" s="515"/>
      <c r="BQ251" s="515"/>
      <c r="BR251" s="515"/>
      <c r="BS251" s="515"/>
      <c r="BT251" s="515"/>
      <c r="BU251" s="515"/>
      <c r="BV251" s="515"/>
      <c r="BW251" s="515"/>
      <c r="BX251" s="515"/>
      <c r="BY251" s="515"/>
      <c r="BZ251" s="515"/>
      <c r="CA251" s="515"/>
      <c r="CB251" s="515"/>
      <c r="CC251" s="515"/>
      <c r="CD251" s="515"/>
      <c r="CE251" s="515"/>
      <c r="CF251" s="515"/>
      <c r="CG251" s="515"/>
      <c r="CH251" s="515"/>
      <c r="CI251" s="515"/>
      <c r="CJ251" s="515"/>
      <c r="CK251" s="515"/>
      <c r="CL251" s="515"/>
      <c r="CM251" s="515"/>
      <c r="CN251" s="515"/>
      <c r="CO251" s="515"/>
      <c r="CP251" s="515"/>
      <c r="CQ251" s="515"/>
      <c r="CR251" s="515"/>
      <c r="CS251" s="515"/>
      <c r="CT251" s="515"/>
      <c r="CU251" s="515"/>
      <c r="CV251" s="515"/>
      <c r="CW251" s="515"/>
      <c r="CX251" s="515"/>
      <c r="CY251" s="515"/>
      <c r="CZ251" s="515"/>
      <c r="DA251" s="515"/>
      <c r="DB251" s="515"/>
      <c r="DC251" s="515"/>
      <c r="DD251" s="515"/>
      <c r="DE251" s="515"/>
      <c r="DF251" s="515"/>
      <c r="DG251" s="515"/>
      <c r="DH251" s="515"/>
      <c r="DI251" s="515"/>
      <c r="DJ251" s="515"/>
      <c r="DK251" s="515"/>
      <c r="DL251" s="515"/>
      <c r="DM251" s="515"/>
      <c r="DN251" s="515"/>
    </row>
    <row r="253" customFormat="false" ht="13.2" hidden="false" customHeight="false" outlineLevel="0" collapsed="false">
      <c r="A253" s="511"/>
      <c r="B253" s="512"/>
      <c r="C253" s="513"/>
      <c r="D253" s="513"/>
      <c r="E253" s="513"/>
      <c r="F253" s="513"/>
      <c r="G253" s="514"/>
      <c r="H253" s="97"/>
      <c r="I253" s="79"/>
    </row>
    <row r="254" customFormat="false" ht="13.2" hidden="false" customHeight="false" outlineLevel="0" collapsed="false">
      <c r="A254" s="503"/>
      <c r="B254" s="504"/>
      <c r="C254" s="424"/>
      <c r="D254" s="424"/>
      <c r="E254" s="424"/>
      <c r="F254" s="424"/>
      <c r="G254" s="424"/>
      <c r="H254" s="100"/>
      <c r="I254" s="78"/>
    </row>
    <row r="255" s="131" customFormat="true" ht="15" hidden="false" customHeight="true" outlineLevel="0" collapsed="false">
      <c r="A255" s="506" t="n">
        <v>39122</v>
      </c>
      <c r="B255" s="130"/>
      <c r="C255" s="132"/>
      <c r="E255" s="130" t="n">
        <v>31</v>
      </c>
      <c r="F255" s="130"/>
      <c r="G255" s="130"/>
      <c r="H255" s="130"/>
      <c r="L255" s="132" t="s">
        <v>65</v>
      </c>
    </row>
    <row r="256" s="131" customFormat="true" ht="10.2" hidden="false" customHeight="false" outlineLevel="0" collapsed="false">
      <c r="A256" s="506"/>
      <c r="B256" s="130"/>
      <c r="C256" s="132"/>
      <c r="D256" s="130"/>
      <c r="E256" s="130"/>
      <c r="F256" s="130"/>
      <c r="G256" s="130"/>
      <c r="H256" s="130"/>
      <c r="I256" s="132"/>
    </row>
    <row r="257" customFormat="false" ht="15.6" hidden="false" customHeight="false" outlineLevel="0" collapsed="false">
      <c r="A257" s="451" t="s">
        <v>363</v>
      </c>
      <c r="B257" s="451"/>
      <c r="C257" s="451"/>
      <c r="D257" s="451"/>
      <c r="E257" s="451"/>
      <c r="F257" s="451"/>
      <c r="G257" s="451"/>
      <c r="H257" s="451"/>
      <c r="I257" s="451"/>
      <c r="J257" s="451"/>
      <c r="K257" s="451"/>
      <c r="L257" s="451"/>
    </row>
    <row r="258" customFormat="false" ht="13.8" hidden="false" customHeight="false" outlineLevel="0" collapsed="false">
      <c r="A258" s="452"/>
      <c r="B258" s="298"/>
      <c r="C258" s="453"/>
      <c r="D258" s="453"/>
      <c r="E258" s="453"/>
      <c r="F258" s="453"/>
      <c r="G258" s="453"/>
      <c r="H258" s="453"/>
      <c r="I258" s="454"/>
    </row>
    <row r="259" s="131" customFormat="true" ht="10.8" hidden="false" customHeight="false" outlineLevel="0" collapsed="false">
      <c r="A259" s="506"/>
      <c r="B259" s="130"/>
      <c r="C259" s="132"/>
      <c r="D259" s="130"/>
      <c r="E259" s="130"/>
      <c r="F259" s="130"/>
      <c r="G259" s="130"/>
      <c r="H259" s="130"/>
      <c r="I259" s="132"/>
    </row>
    <row r="260" customFormat="false" ht="13.2" hidden="false" customHeight="false" outlineLevel="0" collapsed="false">
      <c r="A260" s="457"/>
      <c r="B260" s="458"/>
      <c r="C260" s="458"/>
      <c r="D260" s="458"/>
      <c r="E260" s="458"/>
      <c r="F260" s="458"/>
      <c r="G260" s="458"/>
      <c r="H260" s="459" t="s">
        <v>41</v>
      </c>
      <c r="I260" s="460" t="s">
        <v>42</v>
      </c>
      <c r="K260" s="459" t="s">
        <v>41</v>
      </c>
      <c r="L260" s="460" t="s">
        <v>42</v>
      </c>
    </row>
    <row r="261" customFormat="false" ht="13.2" hidden="false" customHeight="false" outlineLevel="0" collapsed="false">
      <c r="A261" s="461" t="s">
        <v>365</v>
      </c>
      <c r="B261" s="462"/>
      <c r="C261" s="227"/>
      <c r="D261" s="228"/>
      <c r="E261" s="227"/>
      <c r="F261" s="227"/>
      <c r="G261" s="227"/>
      <c r="H261" s="463" t="s">
        <v>44</v>
      </c>
      <c r="I261" s="464" t="s">
        <v>44</v>
      </c>
      <c r="K261" s="463" t="s">
        <v>44</v>
      </c>
      <c r="L261" s="464" t="s">
        <v>44</v>
      </c>
    </row>
    <row r="262" customFormat="false" ht="13.2" hidden="false" customHeight="false" outlineLevel="0" collapsed="false">
      <c r="A262" s="465"/>
      <c r="B262" s="466" t="s">
        <v>324</v>
      </c>
      <c r="C262" s="39"/>
      <c r="D262" s="39"/>
      <c r="E262" s="39"/>
      <c r="F262" s="39"/>
      <c r="G262" s="301"/>
      <c r="H262" s="467" t="n">
        <v>2004</v>
      </c>
      <c r="I262" s="468" t="n">
        <v>2004</v>
      </c>
      <c r="K262" s="467" t="n">
        <v>2007</v>
      </c>
      <c r="L262" s="468" t="n">
        <v>2007</v>
      </c>
    </row>
    <row r="263" customFormat="false" ht="13.2" hidden="false" customHeight="false" outlineLevel="0" collapsed="false">
      <c r="A263" s="469"/>
      <c r="B263" s="470" t="s">
        <v>325</v>
      </c>
      <c r="C263" s="42" t="n">
        <v>2004</v>
      </c>
      <c r="D263" s="42" t="n">
        <v>2005</v>
      </c>
      <c r="E263" s="43" t="n">
        <v>2006</v>
      </c>
      <c r="F263" s="43" t="n">
        <v>2007</v>
      </c>
      <c r="G263" s="471" t="n">
        <v>2008</v>
      </c>
      <c r="H263" s="472" t="s">
        <v>46</v>
      </c>
      <c r="I263" s="473" t="s">
        <v>46</v>
      </c>
      <c r="K263" s="472" t="s">
        <v>46</v>
      </c>
      <c r="L263" s="473" t="s">
        <v>46</v>
      </c>
    </row>
    <row r="264" customFormat="false" ht="13.2" hidden="false" customHeight="false" outlineLevel="0" collapsed="false">
      <c r="A264" s="474" t="s">
        <v>326</v>
      </c>
      <c r="B264" s="475" t="n">
        <v>70001</v>
      </c>
      <c r="C264" s="507" t="n">
        <v>0</v>
      </c>
      <c r="D264" s="507" t="n">
        <v>0</v>
      </c>
      <c r="E264" s="477" t="n">
        <v>2</v>
      </c>
      <c r="F264" s="477" t="n">
        <v>2</v>
      </c>
      <c r="G264" s="477" t="n">
        <v>4</v>
      </c>
      <c r="H264" s="484" t="n">
        <f aca="false">(G264-C264)</f>
        <v>4</v>
      </c>
      <c r="I264" s="485" t="n">
        <v>0</v>
      </c>
      <c r="K264" s="480" t="n">
        <f aca="false">(G264-F264)</f>
        <v>2</v>
      </c>
      <c r="L264" s="481" t="n">
        <f aca="false">(G264/F264)-1</f>
        <v>1</v>
      </c>
    </row>
    <row r="265" customFormat="false" ht="13.2" hidden="false" customHeight="false" outlineLevel="0" collapsed="false">
      <c r="A265" s="474" t="s">
        <v>327</v>
      </c>
      <c r="B265" s="475" t="n">
        <v>70002</v>
      </c>
      <c r="C265" s="517" t="n">
        <v>0</v>
      </c>
      <c r="D265" s="507" t="n">
        <v>2</v>
      </c>
      <c r="E265" s="477" t="n">
        <v>0</v>
      </c>
      <c r="F265" s="477" t="n">
        <v>0</v>
      </c>
      <c r="G265" s="477" t="n">
        <v>1</v>
      </c>
      <c r="H265" s="484" t="n">
        <f aca="false">(G265-C265)</f>
        <v>1</v>
      </c>
      <c r="I265" s="485" t="n">
        <v>0</v>
      </c>
      <c r="K265" s="480" t="n">
        <f aca="false">(G265-F265)</f>
        <v>1</v>
      </c>
      <c r="L265" s="481" t="n">
        <v>0</v>
      </c>
    </row>
    <row r="266" customFormat="false" ht="13.2" hidden="false" customHeight="false" outlineLevel="0" collapsed="false">
      <c r="A266" s="474" t="s">
        <v>328</v>
      </c>
      <c r="B266" s="475" t="n">
        <v>70003</v>
      </c>
      <c r="C266" s="517" t="n">
        <v>2</v>
      </c>
      <c r="D266" s="507" t="n">
        <v>2</v>
      </c>
      <c r="E266" s="477" t="n">
        <v>1</v>
      </c>
      <c r="F266" s="477" t="n">
        <v>1</v>
      </c>
      <c r="G266" s="477" t="n">
        <v>1</v>
      </c>
      <c r="H266" s="482" t="n">
        <f aca="false">(G266-C266)</f>
        <v>-1</v>
      </c>
      <c r="I266" s="483" t="n">
        <f aca="false">(G266/C266)-1</f>
        <v>-0.5</v>
      </c>
      <c r="K266" s="480" t="n">
        <f aca="false">(G266-F266)</f>
        <v>0</v>
      </c>
      <c r="L266" s="481" t="n">
        <f aca="false">(G266/F266)-1</f>
        <v>0</v>
      </c>
    </row>
    <row r="267" customFormat="false" ht="13.2" hidden="false" customHeight="false" outlineLevel="0" collapsed="false">
      <c r="A267" s="474" t="s">
        <v>329</v>
      </c>
      <c r="B267" s="475" t="n">
        <v>70005</v>
      </c>
      <c r="C267" s="517" t="n">
        <v>1</v>
      </c>
      <c r="D267" s="507" t="n">
        <v>0</v>
      </c>
      <c r="E267" s="477" t="n">
        <v>1</v>
      </c>
      <c r="F267" s="477" t="n">
        <v>0</v>
      </c>
      <c r="G267" s="477" t="n">
        <v>1</v>
      </c>
      <c r="H267" s="484" t="n">
        <f aca="false">(G267-C267)</f>
        <v>0</v>
      </c>
      <c r="I267" s="485" t="n">
        <f aca="false">(G267/C267)-1</f>
        <v>0</v>
      </c>
      <c r="K267" s="480" t="n">
        <f aca="false">(G267-F267)</f>
        <v>1</v>
      </c>
      <c r="L267" s="481" t="n">
        <v>0</v>
      </c>
    </row>
    <row r="268" customFormat="false" ht="13.2" hidden="false" customHeight="false" outlineLevel="0" collapsed="false">
      <c r="A268" s="474" t="s">
        <v>330</v>
      </c>
      <c r="B268" s="475" t="n">
        <v>70006</v>
      </c>
      <c r="C268" s="517" t="n">
        <v>1</v>
      </c>
      <c r="D268" s="507" t="n">
        <v>0</v>
      </c>
      <c r="E268" s="477" t="n">
        <v>0</v>
      </c>
      <c r="F268" s="477" t="n">
        <v>1</v>
      </c>
      <c r="G268" s="477" t="n">
        <v>0</v>
      </c>
      <c r="H268" s="482" t="n">
        <f aca="false">(G268-C268)</f>
        <v>-1</v>
      </c>
      <c r="I268" s="483" t="n">
        <f aca="false">(G268/C268)-1</f>
        <v>-1</v>
      </c>
      <c r="K268" s="478" t="n">
        <f aca="false">(G268-F268)</f>
        <v>-1</v>
      </c>
      <c r="L268" s="479" t="n">
        <v>0</v>
      </c>
    </row>
    <row r="269" customFormat="false" ht="13.2" hidden="false" customHeight="false" outlineLevel="0" collapsed="false">
      <c r="A269" s="474" t="s">
        <v>331</v>
      </c>
      <c r="B269" s="475" t="n">
        <v>70037</v>
      </c>
      <c r="C269" s="517" t="n">
        <v>0</v>
      </c>
      <c r="D269" s="507" t="n">
        <v>0</v>
      </c>
      <c r="E269" s="477" t="n">
        <v>0</v>
      </c>
      <c r="F269" s="477" t="n">
        <v>0</v>
      </c>
      <c r="G269" s="477" t="n">
        <v>0</v>
      </c>
      <c r="H269" s="484" t="n">
        <f aca="false">(G269-C269)</f>
        <v>0</v>
      </c>
      <c r="I269" s="485" t="n">
        <v>0</v>
      </c>
      <c r="K269" s="480" t="n">
        <f aca="false">(G269-F269)</f>
        <v>0</v>
      </c>
      <c r="L269" s="481" t="n">
        <v>0</v>
      </c>
    </row>
    <row r="270" customFormat="false" ht="13.2" hidden="false" customHeight="false" outlineLevel="0" collapsed="false">
      <c r="A270" s="474" t="s">
        <v>332</v>
      </c>
      <c r="B270" s="475" t="n">
        <v>70043</v>
      </c>
      <c r="C270" s="517" t="n">
        <v>1</v>
      </c>
      <c r="D270" s="507" t="n">
        <v>0</v>
      </c>
      <c r="E270" s="477" t="n">
        <v>2</v>
      </c>
      <c r="F270" s="477" t="n">
        <v>0</v>
      </c>
      <c r="G270" s="477" t="n">
        <v>1</v>
      </c>
      <c r="H270" s="484" t="n">
        <f aca="false">(G270-C270)</f>
        <v>0</v>
      </c>
      <c r="I270" s="485" t="n">
        <f aca="false">(G270/C270)-1</f>
        <v>0</v>
      </c>
      <c r="J270" s="156"/>
      <c r="K270" s="480" t="n">
        <f aca="false">(G270-F270)</f>
        <v>1</v>
      </c>
      <c r="L270" s="481" t="n">
        <v>0</v>
      </c>
    </row>
    <row r="271" customFormat="false" ht="13.2" hidden="false" customHeight="false" outlineLevel="0" collapsed="false">
      <c r="A271" s="474" t="s">
        <v>284</v>
      </c>
      <c r="B271" s="475" t="n">
        <v>70047</v>
      </c>
      <c r="C271" s="517" t="n">
        <v>0</v>
      </c>
      <c r="D271" s="507" t="n">
        <v>0</v>
      </c>
      <c r="E271" s="477" t="n">
        <v>0</v>
      </c>
      <c r="F271" s="477" t="n">
        <v>0</v>
      </c>
      <c r="G271" s="477" t="n">
        <v>0</v>
      </c>
      <c r="H271" s="484" t="n">
        <f aca="false">(G271-C271)</f>
        <v>0</v>
      </c>
      <c r="I271" s="485" t="n">
        <v>0</v>
      </c>
      <c r="K271" s="480" t="n">
        <f aca="false">(G271-F271)</f>
        <v>0</v>
      </c>
      <c r="L271" s="481" t="n">
        <v>0</v>
      </c>
    </row>
    <row r="272" customFormat="false" ht="13.2" hidden="false" customHeight="false" outlineLevel="0" collapsed="false">
      <c r="A272" s="474" t="s">
        <v>333</v>
      </c>
      <c r="B272" s="475" t="n">
        <v>70053</v>
      </c>
      <c r="C272" s="517" t="n">
        <v>0</v>
      </c>
      <c r="D272" s="507" t="n">
        <v>0</v>
      </c>
      <c r="E272" s="477" t="n">
        <v>0</v>
      </c>
      <c r="F272" s="477" t="n">
        <v>1</v>
      </c>
      <c r="G272" s="477" t="n">
        <v>0</v>
      </c>
      <c r="H272" s="484" t="n">
        <f aca="false">(G272-C272)</f>
        <v>0</v>
      </c>
      <c r="I272" s="485" t="n">
        <v>0</v>
      </c>
      <c r="K272" s="478" t="n">
        <f aca="false">(G272-F272)</f>
        <v>-1</v>
      </c>
      <c r="L272" s="479" t="n">
        <v>0</v>
      </c>
    </row>
    <row r="273" customFormat="false" ht="13.2" hidden="false" customHeight="false" outlineLevel="0" collapsed="false">
      <c r="A273" s="474" t="s">
        <v>334</v>
      </c>
      <c r="B273" s="475" t="n">
        <v>70056</v>
      </c>
      <c r="C273" s="507" t="n">
        <v>0</v>
      </c>
      <c r="D273" s="507" t="n">
        <v>0</v>
      </c>
      <c r="E273" s="477" t="n">
        <v>2</v>
      </c>
      <c r="F273" s="477" t="n">
        <v>1</v>
      </c>
      <c r="G273" s="477" t="n">
        <v>0</v>
      </c>
      <c r="H273" s="484" t="n">
        <f aca="false">(G273-C273)</f>
        <v>0</v>
      </c>
      <c r="I273" s="485" t="n">
        <v>0</v>
      </c>
      <c r="K273" s="478" t="n">
        <f aca="false">(G273-F273)</f>
        <v>-1</v>
      </c>
      <c r="L273" s="479" t="n">
        <v>0</v>
      </c>
    </row>
    <row r="274" customFormat="false" ht="13.2" hidden="false" customHeight="false" outlineLevel="0" collapsed="false">
      <c r="A274" s="474" t="s">
        <v>335</v>
      </c>
      <c r="B274" s="475" t="n">
        <v>70058</v>
      </c>
      <c r="C274" s="507" t="n">
        <v>0</v>
      </c>
      <c r="D274" s="507" t="n">
        <v>0</v>
      </c>
      <c r="E274" s="477" t="n">
        <v>2</v>
      </c>
      <c r="F274" s="477" t="n">
        <v>0</v>
      </c>
      <c r="G274" s="477" t="n">
        <v>1</v>
      </c>
      <c r="H274" s="484" t="n">
        <f aca="false">(G274-C274)</f>
        <v>1</v>
      </c>
      <c r="I274" s="485" t="n">
        <v>0</v>
      </c>
      <c r="J274" s="156"/>
      <c r="K274" s="480" t="n">
        <f aca="false">(G274-F274)</f>
        <v>1</v>
      </c>
      <c r="L274" s="481" t="n">
        <v>0</v>
      </c>
    </row>
    <row r="275" customFormat="false" ht="13.2" hidden="false" customHeight="false" outlineLevel="0" collapsed="false">
      <c r="A275" s="474" t="s">
        <v>336</v>
      </c>
      <c r="B275" s="475" t="n">
        <v>70062</v>
      </c>
      <c r="C275" s="517" t="n">
        <v>1</v>
      </c>
      <c r="D275" s="507" t="n">
        <v>0</v>
      </c>
      <c r="E275" s="477" t="n">
        <v>0</v>
      </c>
      <c r="F275" s="477" t="n">
        <v>0</v>
      </c>
      <c r="G275" s="477" t="n">
        <v>0</v>
      </c>
      <c r="H275" s="482" t="n">
        <f aca="false">(G275-C275)</f>
        <v>-1</v>
      </c>
      <c r="I275" s="483" t="n">
        <f aca="false">(G275/C275)-1</f>
        <v>-1</v>
      </c>
      <c r="J275" s="156"/>
      <c r="K275" s="480" t="n">
        <f aca="false">(G275-F275)</f>
        <v>0</v>
      </c>
      <c r="L275" s="481" t="n">
        <v>0</v>
      </c>
    </row>
    <row r="276" customFormat="false" ht="13.2" hidden="false" customHeight="false" outlineLevel="0" collapsed="false">
      <c r="A276" s="474" t="s">
        <v>337</v>
      </c>
      <c r="B276" s="475" t="n">
        <v>70065</v>
      </c>
      <c r="C276" s="517" t="n">
        <v>1</v>
      </c>
      <c r="D276" s="507" t="n">
        <v>2</v>
      </c>
      <c r="E276" s="477" t="n">
        <v>1</v>
      </c>
      <c r="F276" s="477" t="n">
        <v>0</v>
      </c>
      <c r="G276" s="477" t="n">
        <v>1</v>
      </c>
      <c r="H276" s="484" t="n">
        <f aca="false">(G276-C276)</f>
        <v>0</v>
      </c>
      <c r="I276" s="485" t="n">
        <f aca="false">(G276/C276)-1</f>
        <v>0</v>
      </c>
      <c r="K276" s="480" t="n">
        <f aca="false">(G276-F276)</f>
        <v>1</v>
      </c>
      <c r="L276" s="481" t="n">
        <v>0</v>
      </c>
    </row>
    <row r="277" customFormat="false" ht="13.2" hidden="false" customHeight="false" outlineLevel="0" collapsed="false">
      <c r="A277" s="474" t="s">
        <v>338</v>
      </c>
      <c r="B277" s="475" t="n">
        <v>70068</v>
      </c>
      <c r="C277" s="517" t="n">
        <v>1</v>
      </c>
      <c r="D277" s="507" t="n">
        <v>1</v>
      </c>
      <c r="E277" s="477" t="n">
        <v>0</v>
      </c>
      <c r="F277" s="477" t="n">
        <v>1</v>
      </c>
      <c r="G277" s="477" t="n">
        <v>2</v>
      </c>
      <c r="H277" s="484" t="n">
        <f aca="false">(G277-C277)</f>
        <v>1</v>
      </c>
      <c r="I277" s="485" t="n">
        <f aca="false">(G277/C277)-1</f>
        <v>1</v>
      </c>
      <c r="K277" s="480" t="n">
        <f aca="false">(G277-F277)</f>
        <v>1</v>
      </c>
      <c r="L277" s="481" t="n">
        <v>0</v>
      </c>
    </row>
    <row r="278" customFormat="false" ht="13.2" hidden="false" customHeight="false" outlineLevel="0" collapsed="false">
      <c r="A278" s="474" t="s">
        <v>339</v>
      </c>
      <c r="B278" s="475" t="n">
        <v>70072</v>
      </c>
      <c r="C278" s="517" t="n">
        <v>2</v>
      </c>
      <c r="D278" s="507" t="n">
        <v>2</v>
      </c>
      <c r="E278" s="477" t="n">
        <v>1</v>
      </c>
      <c r="F278" s="477" t="n">
        <v>1</v>
      </c>
      <c r="G278" s="477" t="n">
        <v>1</v>
      </c>
      <c r="H278" s="482" t="n">
        <f aca="false">(G278-C278)</f>
        <v>-1</v>
      </c>
      <c r="I278" s="483" t="n">
        <f aca="false">(G278/C278)-1</f>
        <v>-0.5</v>
      </c>
      <c r="K278" s="480" t="n">
        <f aca="false">(G278-F278)</f>
        <v>0</v>
      </c>
      <c r="L278" s="481" t="n">
        <f aca="false">(G278/F278)-1</f>
        <v>0</v>
      </c>
    </row>
    <row r="279" customFormat="false" ht="13.2" hidden="false" customHeight="false" outlineLevel="0" collapsed="false">
      <c r="A279" s="474" t="s">
        <v>340</v>
      </c>
      <c r="B279" s="475" t="n">
        <v>70094</v>
      </c>
      <c r="C279" s="517" t="n">
        <v>1</v>
      </c>
      <c r="D279" s="507" t="n">
        <v>0</v>
      </c>
      <c r="E279" s="477" t="n">
        <v>0</v>
      </c>
      <c r="F279" s="477" t="n">
        <v>0</v>
      </c>
      <c r="G279" s="477" t="n">
        <v>0</v>
      </c>
      <c r="H279" s="482" t="n">
        <f aca="false">(G279-C279)</f>
        <v>-1</v>
      </c>
      <c r="I279" s="483" t="n">
        <f aca="false">(G279/C279)-1</f>
        <v>-1</v>
      </c>
      <c r="J279" s="156"/>
      <c r="K279" s="480" t="n">
        <f aca="false">(G279-F279)</f>
        <v>0</v>
      </c>
      <c r="L279" s="481" t="n">
        <v>0</v>
      </c>
    </row>
    <row r="280" customFormat="false" ht="13.2" hidden="false" customHeight="false" outlineLevel="0" collapsed="false">
      <c r="A280" s="474" t="s">
        <v>341</v>
      </c>
      <c r="B280" s="475" t="n">
        <v>70114</v>
      </c>
      <c r="C280" s="507" t="n">
        <v>0</v>
      </c>
      <c r="D280" s="507" t="n">
        <v>0</v>
      </c>
      <c r="E280" s="477" t="n">
        <v>1</v>
      </c>
      <c r="F280" s="477" t="n">
        <v>0</v>
      </c>
      <c r="G280" s="477" t="n">
        <v>0</v>
      </c>
      <c r="H280" s="484" t="n">
        <f aca="false">(G280-C280)</f>
        <v>0</v>
      </c>
      <c r="I280" s="485" t="n">
        <v>0</v>
      </c>
      <c r="J280" s="156"/>
      <c r="K280" s="480" t="n">
        <f aca="false">(G280-F280)</f>
        <v>0</v>
      </c>
      <c r="L280" s="481" t="n">
        <v>0</v>
      </c>
    </row>
    <row r="281" customFormat="false" ht="13.2" hidden="false" customHeight="false" outlineLevel="0" collapsed="false">
      <c r="A281" s="474" t="s">
        <v>342</v>
      </c>
      <c r="B281" s="475" t="n">
        <v>70115</v>
      </c>
      <c r="C281" s="517" t="n">
        <v>0</v>
      </c>
      <c r="D281" s="507" t="n">
        <v>0</v>
      </c>
      <c r="E281" s="477" t="n">
        <v>0</v>
      </c>
      <c r="F281" s="477" t="n">
        <v>2</v>
      </c>
      <c r="G281" s="477" t="n">
        <v>0</v>
      </c>
      <c r="H281" s="484" t="n">
        <f aca="false">(G281-C281)</f>
        <v>0</v>
      </c>
      <c r="I281" s="485" t="n">
        <v>0</v>
      </c>
      <c r="K281" s="478" t="n">
        <f aca="false">(G281-F281)</f>
        <v>-2</v>
      </c>
      <c r="L281" s="479" t="n">
        <v>0</v>
      </c>
    </row>
    <row r="282" customFormat="false" ht="13.2" hidden="false" customHeight="false" outlineLevel="0" collapsed="false">
      <c r="A282" s="486" t="s">
        <v>343</v>
      </c>
      <c r="B282" s="475" t="n">
        <v>70116</v>
      </c>
      <c r="C282" s="507" t="n">
        <v>0</v>
      </c>
      <c r="D282" s="507" t="n">
        <v>0</v>
      </c>
      <c r="E282" s="507" t="n">
        <v>0</v>
      </c>
      <c r="F282" s="507" t="n">
        <v>0</v>
      </c>
      <c r="G282" s="507" t="n">
        <v>0</v>
      </c>
      <c r="H282" s="484" t="n">
        <f aca="false">(G282-C282)</f>
        <v>0</v>
      </c>
      <c r="I282" s="485" t="n">
        <v>0</v>
      </c>
      <c r="K282" s="480" t="n">
        <f aca="false">(G282-F282)</f>
        <v>0</v>
      </c>
      <c r="L282" s="481" t="n">
        <v>0</v>
      </c>
    </row>
    <row r="283" customFormat="false" ht="13.2" hidden="false" customHeight="false" outlineLevel="0" collapsed="false">
      <c r="A283" s="486" t="s">
        <v>344</v>
      </c>
      <c r="B283" s="475" t="n">
        <v>70117</v>
      </c>
      <c r="C283" s="517" t="n">
        <v>1</v>
      </c>
      <c r="D283" s="507" t="n">
        <v>1</v>
      </c>
      <c r="E283" s="477" t="n">
        <v>1</v>
      </c>
      <c r="F283" s="477" t="n">
        <v>0</v>
      </c>
      <c r="G283" s="477" t="n">
        <v>1</v>
      </c>
      <c r="H283" s="484" t="n">
        <f aca="false">(G283-C283)</f>
        <v>0</v>
      </c>
      <c r="I283" s="485" t="n">
        <f aca="false">(G283/C283)-1</f>
        <v>0</v>
      </c>
      <c r="J283" s="156"/>
      <c r="K283" s="480" t="n">
        <f aca="false">(G283-F283)</f>
        <v>1</v>
      </c>
      <c r="L283" s="481" t="n">
        <v>0</v>
      </c>
    </row>
    <row r="284" customFormat="false" ht="13.2" hidden="false" customHeight="false" outlineLevel="0" collapsed="false">
      <c r="A284" s="474" t="s">
        <v>345</v>
      </c>
      <c r="B284" s="475" t="n">
        <v>70118</v>
      </c>
      <c r="C284" s="517" t="n">
        <v>0</v>
      </c>
      <c r="D284" s="507" t="n">
        <v>0</v>
      </c>
      <c r="E284" s="477" t="n">
        <v>0</v>
      </c>
      <c r="F284" s="477" t="n">
        <v>0</v>
      </c>
      <c r="G284" s="477" t="n">
        <v>1</v>
      </c>
      <c r="H284" s="484" t="n">
        <f aca="false">(G284-C284)</f>
        <v>1</v>
      </c>
      <c r="I284" s="485" t="n">
        <v>0</v>
      </c>
      <c r="J284" s="156"/>
      <c r="K284" s="480" t="n">
        <f aca="false">(G284-F284)</f>
        <v>1</v>
      </c>
      <c r="L284" s="481" t="n">
        <v>0</v>
      </c>
    </row>
    <row r="285" customFormat="false" ht="13.2" hidden="false" customHeight="false" outlineLevel="0" collapsed="false">
      <c r="A285" s="474" t="s">
        <v>346</v>
      </c>
      <c r="B285" s="475" t="n">
        <v>70119</v>
      </c>
      <c r="C285" s="517" t="n">
        <v>0</v>
      </c>
      <c r="D285" s="507" t="n">
        <v>0</v>
      </c>
      <c r="E285" s="477" t="n">
        <v>1</v>
      </c>
      <c r="F285" s="477" t="n">
        <v>0</v>
      </c>
      <c r="G285" s="477" t="n">
        <v>0</v>
      </c>
      <c r="H285" s="484" t="n">
        <f aca="false">(G285-C285)</f>
        <v>0</v>
      </c>
      <c r="I285" s="485" t="n">
        <v>0</v>
      </c>
      <c r="J285" s="156"/>
      <c r="K285" s="480" t="n">
        <f aca="false">(G285-F285)</f>
        <v>0</v>
      </c>
      <c r="L285" s="481" t="n">
        <v>0</v>
      </c>
    </row>
    <row r="286" customFormat="false" ht="13.2" hidden="false" customHeight="false" outlineLevel="0" collapsed="false">
      <c r="A286" s="474" t="s">
        <v>347</v>
      </c>
      <c r="B286" s="475" t="n">
        <v>70121</v>
      </c>
      <c r="C286" s="517" t="n">
        <v>0</v>
      </c>
      <c r="D286" s="507" t="n">
        <v>1</v>
      </c>
      <c r="E286" s="477" t="n">
        <v>0</v>
      </c>
      <c r="F286" s="477" t="n">
        <v>0</v>
      </c>
      <c r="G286" s="477" t="n">
        <v>0</v>
      </c>
      <c r="H286" s="484" t="n">
        <f aca="false">(G286-C286)</f>
        <v>0</v>
      </c>
      <c r="I286" s="485" t="n">
        <v>0</v>
      </c>
      <c r="K286" s="480" t="n">
        <f aca="false">(G286-F286)</f>
        <v>0</v>
      </c>
      <c r="L286" s="481" t="n">
        <v>0</v>
      </c>
    </row>
    <row r="287" customFormat="false" ht="13.2" hidden="false" customHeight="false" outlineLevel="0" collapsed="false">
      <c r="A287" s="474" t="s">
        <v>348</v>
      </c>
      <c r="B287" s="475" t="n">
        <v>70122</v>
      </c>
      <c r="C287" s="517" t="n">
        <v>2</v>
      </c>
      <c r="D287" s="507" t="n">
        <v>2</v>
      </c>
      <c r="E287" s="477" t="n">
        <v>1</v>
      </c>
      <c r="F287" s="477" t="n">
        <v>0</v>
      </c>
      <c r="G287" s="477" t="n">
        <v>1</v>
      </c>
      <c r="H287" s="482" t="n">
        <f aca="false">(G287-C287)</f>
        <v>-1</v>
      </c>
      <c r="I287" s="483" t="n">
        <f aca="false">(G287/C287)-1</f>
        <v>-0.5</v>
      </c>
      <c r="K287" s="480" t="n">
        <f aca="false">(G287-F287)</f>
        <v>1</v>
      </c>
      <c r="L287" s="481" t="n">
        <v>0</v>
      </c>
    </row>
    <row r="288" customFormat="false" ht="13.2" hidden="false" customHeight="false" outlineLevel="0" collapsed="false">
      <c r="A288" s="474" t="s">
        <v>349</v>
      </c>
      <c r="B288" s="475" t="n">
        <v>70123</v>
      </c>
      <c r="C288" s="517" t="n">
        <v>1</v>
      </c>
      <c r="D288" s="507" t="n">
        <v>1</v>
      </c>
      <c r="E288" s="477" t="n">
        <v>0</v>
      </c>
      <c r="F288" s="477" t="n">
        <v>0</v>
      </c>
      <c r="G288" s="477" t="n">
        <v>0</v>
      </c>
      <c r="H288" s="482" t="n">
        <f aca="false">(G288-C288)</f>
        <v>-1</v>
      </c>
      <c r="I288" s="483" t="n">
        <f aca="false">(G288/C288)-1</f>
        <v>-1</v>
      </c>
      <c r="K288" s="480" t="n">
        <f aca="false">(G288-F288)</f>
        <v>0</v>
      </c>
      <c r="L288" s="481" t="n">
        <v>0</v>
      </c>
    </row>
    <row r="289" customFormat="false" ht="13.2" hidden="false" customHeight="false" outlineLevel="0" collapsed="false">
      <c r="A289" s="474" t="s">
        <v>350</v>
      </c>
      <c r="B289" s="475" t="n">
        <v>70124</v>
      </c>
      <c r="C289" s="507" t="n">
        <v>0</v>
      </c>
      <c r="D289" s="507" t="n">
        <v>0</v>
      </c>
      <c r="E289" s="477" t="n">
        <v>1</v>
      </c>
      <c r="F289" s="477" t="n">
        <v>0</v>
      </c>
      <c r="G289" s="477" t="n">
        <v>0</v>
      </c>
      <c r="H289" s="484" t="n">
        <f aca="false">(G289-C289)</f>
        <v>0</v>
      </c>
      <c r="I289" s="485" t="n">
        <v>0</v>
      </c>
      <c r="K289" s="480" t="n">
        <f aca="false">(G289-F289)</f>
        <v>0</v>
      </c>
      <c r="L289" s="481" t="n">
        <v>0</v>
      </c>
    </row>
    <row r="290" customFormat="false" ht="13.2" hidden="false" customHeight="false" outlineLevel="0" collapsed="false">
      <c r="A290" s="474" t="s">
        <v>351</v>
      </c>
      <c r="B290" s="475" t="n">
        <v>70125</v>
      </c>
      <c r="C290" s="507" t="n">
        <v>0</v>
      </c>
      <c r="D290" s="507" t="n">
        <v>0</v>
      </c>
      <c r="E290" s="507" t="n">
        <v>0</v>
      </c>
      <c r="F290" s="507" t="n">
        <v>0</v>
      </c>
      <c r="G290" s="507" t="n">
        <v>0</v>
      </c>
      <c r="H290" s="484" t="n">
        <f aca="false">(G290-C290)</f>
        <v>0</v>
      </c>
      <c r="I290" s="485" t="n">
        <v>0</v>
      </c>
      <c r="K290" s="480" t="n">
        <f aca="false">(G290-F290)</f>
        <v>0</v>
      </c>
      <c r="L290" s="481" t="n">
        <v>0</v>
      </c>
    </row>
    <row r="291" customFormat="false" ht="13.2" hidden="false" customHeight="false" outlineLevel="0" collapsed="false">
      <c r="A291" s="474" t="s">
        <v>352</v>
      </c>
      <c r="B291" s="475" t="n">
        <v>70126</v>
      </c>
      <c r="C291" s="517" t="n">
        <v>1</v>
      </c>
      <c r="D291" s="507" t="n">
        <v>1</v>
      </c>
      <c r="E291" s="477" t="n">
        <v>1</v>
      </c>
      <c r="F291" s="477" t="n">
        <v>0</v>
      </c>
      <c r="G291" s="477" t="n">
        <v>1</v>
      </c>
      <c r="H291" s="484" t="n">
        <f aca="false">(G291-C291)</f>
        <v>0</v>
      </c>
      <c r="I291" s="485" t="n">
        <f aca="false">(G291/C291)-1</f>
        <v>0</v>
      </c>
      <c r="J291" s="156"/>
      <c r="K291" s="480" t="n">
        <f aca="false">(G291-F291)</f>
        <v>1</v>
      </c>
      <c r="L291" s="481" t="n">
        <v>0</v>
      </c>
    </row>
    <row r="292" customFormat="false" ht="12.75" hidden="false" customHeight="true" outlineLevel="0" collapsed="false">
      <c r="A292" s="486" t="s">
        <v>353</v>
      </c>
      <c r="B292" s="475" t="n">
        <v>70127</v>
      </c>
      <c r="C292" s="517" t="n">
        <v>2</v>
      </c>
      <c r="D292" s="507" t="n">
        <v>1</v>
      </c>
      <c r="E292" s="477" t="n">
        <v>1</v>
      </c>
      <c r="F292" s="477" t="n">
        <v>0</v>
      </c>
      <c r="G292" s="477" t="n">
        <v>1</v>
      </c>
      <c r="H292" s="482" t="n">
        <f aca="false">(G292-C292)</f>
        <v>-1</v>
      </c>
      <c r="I292" s="483" t="n">
        <f aca="false">(G292/C292)-1</f>
        <v>-0.5</v>
      </c>
      <c r="J292" s="156"/>
      <c r="K292" s="480" t="n">
        <f aca="false">(G292-F292)</f>
        <v>1</v>
      </c>
      <c r="L292" s="481" t="n">
        <v>0</v>
      </c>
    </row>
    <row r="293" customFormat="false" ht="13.2" hidden="false" customHeight="false" outlineLevel="0" collapsed="false">
      <c r="A293" s="474" t="s">
        <v>354</v>
      </c>
      <c r="B293" s="475" t="n">
        <v>70128</v>
      </c>
      <c r="C293" s="517" t="n">
        <v>1</v>
      </c>
      <c r="D293" s="507" t="n">
        <v>0</v>
      </c>
      <c r="E293" s="477" t="n">
        <v>2</v>
      </c>
      <c r="F293" s="477" t="n">
        <v>1</v>
      </c>
      <c r="G293" s="477" t="n">
        <v>1</v>
      </c>
      <c r="H293" s="484" t="n">
        <f aca="false">(G293-C293)</f>
        <v>0</v>
      </c>
      <c r="I293" s="485" t="n">
        <f aca="false">(G293/C293)-1</f>
        <v>0</v>
      </c>
      <c r="J293" s="156"/>
      <c r="K293" s="480" t="n">
        <f aca="false">(G293-F293)</f>
        <v>0</v>
      </c>
      <c r="L293" s="481" t="n">
        <v>0</v>
      </c>
    </row>
    <row r="294" customFormat="false" ht="13.2" hidden="false" customHeight="false" outlineLevel="0" collapsed="false">
      <c r="A294" s="474" t="s">
        <v>355</v>
      </c>
      <c r="B294" s="475" t="n">
        <v>70129</v>
      </c>
      <c r="C294" s="517" t="n">
        <v>2</v>
      </c>
      <c r="D294" s="507" t="n">
        <v>4</v>
      </c>
      <c r="E294" s="477" t="n">
        <v>0</v>
      </c>
      <c r="F294" s="477" t="n">
        <v>3</v>
      </c>
      <c r="G294" s="477" t="n">
        <v>1</v>
      </c>
      <c r="H294" s="482" t="n">
        <f aca="false">(G294-C294)</f>
        <v>-1</v>
      </c>
      <c r="I294" s="483" t="n">
        <f aca="false">(G294/C294)-1</f>
        <v>-0.5</v>
      </c>
      <c r="J294" s="113"/>
      <c r="K294" s="478" t="n">
        <f aca="false">(G294-F294)</f>
        <v>-2</v>
      </c>
      <c r="L294" s="479" t="n">
        <v>0</v>
      </c>
    </row>
    <row r="295" customFormat="false" ht="13.2" hidden="false" customHeight="false" outlineLevel="0" collapsed="false">
      <c r="A295" s="474" t="s">
        <v>356</v>
      </c>
      <c r="B295" s="475" t="n">
        <v>70130</v>
      </c>
      <c r="C295" s="517" t="n">
        <v>0</v>
      </c>
      <c r="D295" s="507" t="n">
        <v>1</v>
      </c>
      <c r="E295" s="477" t="n">
        <v>0</v>
      </c>
      <c r="F295" s="477" t="n">
        <v>1</v>
      </c>
      <c r="G295" s="477" t="n">
        <v>2</v>
      </c>
      <c r="H295" s="484" t="n">
        <f aca="false">(G295-C295)</f>
        <v>2</v>
      </c>
      <c r="I295" s="485" t="n">
        <v>0</v>
      </c>
      <c r="K295" s="480" t="n">
        <f aca="false">(G295-F295)</f>
        <v>1</v>
      </c>
      <c r="L295" s="481" t="n">
        <v>0</v>
      </c>
    </row>
    <row r="296" customFormat="false" ht="13.2" hidden="false" customHeight="false" outlineLevel="0" collapsed="false">
      <c r="A296" s="474" t="s">
        <v>357</v>
      </c>
      <c r="B296" s="475" t="n">
        <v>70131</v>
      </c>
      <c r="C296" s="517" t="n">
        <v>0</v>
      </c>
      <c r="D296" s="507" t="n">
        <v>1</v>
      </c>
      <c r="E296" s="477" t="n">
        <v>2</v>
      </c>
      <c r="F296" s="477" t="n">
        <v>0</v>
      </c>
      <c r="G296" s="477" t="n">
        <v>0</v>
      </c>
      <c r="H296" s="484" t="n">
        <f aca="false">(G296-C296)</f>
        <v>0</v>
      </c>
      <c r="I296" s="485" t="n">
        <v>0</v>
      </c>
      <c r="K296" s="480" t="n">
        <f aca="false">(G296-F296)</f>
        <v>0</v>
      </c>
      <c r="L296" s="481" t="n">
        <v>0</v>
      </c>
    </row>
    <row r="297" customFormat="false" ht="13.2" hidden="false" customHeight="false" outlineLevel="0" collapsed="false">
      <c r="A297" s="474" t="s">
        <v>256</v>
      </c>
      <c r="B297" s="475" t="n">
        <v>70420</v>
      </c>
      <c r="C297" s="517" t="n">
        <v>40</v>
      </c>
      <c r="D297" s="507" t="n">
        <v>36</v>
      </c>
      <c r="E297" s="477" t="n">
        <v>30</v>
      </c>
      <c r="F297" s="477" t="n">
        <v>32</v>
      </c>
      <c r="G297" s="477" t="n">
        <v>45</v>
      </c>
      <c r="H297" s="484" t="n">
        <f aca="false">(G297-C297)</f>
        <v>5</v>
      </c>
      <c r="I297" s="485" t="n">
        <f aca="false">(G297/C297)-1</f>
        <v>0.125</v>
      </c>
      <c r="K297" s="480" t="n">
        <f aca="false">(G297-F297)</f>
        <v>13</v>
      </c>
      <c r="L297" s="481" t="n">
        <f aca="false">(G297/F297)-1</f>
        <v>0.40625</v>
      </c>
    </row>
    <row r="298" customFormat="false" ht="13.2" hidden="false" customHeight="false" outlineLevel="0" collapsed="false">
      <c r="A298" s="474" t="s">
        <v>269</v>
      </c>
      <c r="B298" s="475" t="n">
        <v>70427</v>
      </c>
      <c r="C298" s="517" t="n">
        <v>21</v>
      </c>
      <c r="D298" s="507" t="n">
        <v>27</v>
      </c>
      <c r="E298" s="477" t="n">
        <v>34</v>
      </c>
      <c r="F298" s="477" t="n">
        <v>35</v>
      </c>
      <c r="G298" s="477" t="n">
        <v>33</v>
      </c>
      <c r="H298" s="484" t="n">
        <f aca="false">(G298-C298)</f>
        <v>12</v>
      </c>
      <c r="I298" s="485" t="n">
        <f aca="false">(G298/C298)-1</f>
        <v>0.571428571428571</v>
      </c>
      <c r="K298" s="478" t="n">
        <f aca="false">(G298-F298)</f>
        <v>-2</v>
      </c>
      <c r="L298" s="479" t="n">
        <f aca="false">(G298/F298)-1</f>
        <v>-0.0571428571428572</v>
      </c>
    </row>
    <row r="299" customFormat="false" ht="13.2" hidden="false" customHeight="false" outlineLevel="0" collapsed="false">
      <c r="A299" s="474" t="s">
        <v>283</v>
      </c>
      <c r="B299" s="475" t="n">
        <v>70433</v>
      </c>
      <c r="C299" s="517" t="n">
        <v>97</v>
      </c>
      <c r="D299" s="507" t="n">
        <v>112</v>
      </c>
      <c r="E299" s="477" t="n">
        <v>94</v>
      </c>
      <c r="F299" s="477" t="n">
        <v>106</v>
      </c>
      <c r="G299" s="477" t="n">
        <v>130</v>
      </c>
      <c r="H299" s="484" t="n">
        <f aca="false">(G299-C299)</f>
        <v>33</v>
      </c>
      <c r="I299" s="485" t="n">
        <f aca="false">(G299/C299)-1</f>
        <v>0.34020618556701</v>
      </c>
      <c r="K299" s="480" t="n">
        <f aca="false">(G299-F299)</f>
        <v>24</v>
      </c>
      <c r="L299" s="481" t="n">
        <f aca="false">(G299/F299)-1</f>
        <v>0.226415094339623</v>
      </c>
    </row>
    <row r="300" customFormat="false" ht="13.2" hidden="false" customHeight="false" outlineLevel="0" collapsed="false">
      <c r="A300" s="474" t="s">
        <v>283</v>
      </c>
      <c r="B300" s="475" t="n">
        <v>70435</v>
      </c>
      <c r="C300" s="517" t="n">
        <v>31</v>
      </c>
      <c r="D300" s="507" t="n">
        <v>48</v>
      </c>
      <c r="E300" s="477" t="n">
        <v>40</v>
      </c>
      <c r="F300" s="477" t="n">
        <v>47</v>
      </c>
      <c r="G300" s="477" t="n">
        <v>81</v>
      </c>
      <c r="H300" s="484" t="n">
        <f aca="false">(G300-C300)</f>
        <v>50</v>
      </c>
      <c r="I300" s="485" t="n">
        <f aca="false">(G300/C300)-1</f>
        <v>1.61290322580645</v>
      </c>
      <c r="K300" s="480" t="n">
        <f aca="false">(G300-F300)</f>
        <v>34</v>
      </c>
      <c r="L300" s="481" t="n">
        <f aca="false">(G300/F300)-1</f>
        <v>0.723404255319149</v>
      </c>
    </row>
    <row r="301" customFormat="false" ht="13.2" hidden="false" customHeight="false" outlineLevel="0" collapsed="false">
      <c r="A301" s="474" t="s">
        <v>256</v>
      </c>
      <c r="B301" s="475" t="n">
        <v>70445</v>
      </c>
      <c r="C301" s="517" t="n">
        <v>61</v>
      </c>
      <c r="D301" s="507" t="n">
        <v>57</v>
      </c>
      <c r="E301" s="477" t="n">
        <v>33</v>
      </c>
      <c r="F301" s="477" t="n">
        <v>55</v>
      </c>
      <c r="G301" s="477" t="n">
        <v>64</v>
      </c>
      <c r="H301" s="484" t="n">
        <f aca="false">(G301-C301)</f>
        <v>3</v>
      </c>
      <c r="I301" s="485" t="n">
        <f aca="false">(G301/C301)-1</f>
        <v>0.0491803278688525</v>
      </c>
      <c r="K301" s="480" t="n">
        <f aca="false">(G301-F301)</f>
        <v>9</v>
      </c>
      <c r="L301" s="481" t="n">
        <f aca="false">(G301/F301)-1</f>
        <v>0.163636363636364</v>
      </c>
    </row>
    <row r="302" customFormat="false" ht="13.2" hidden="false" customHeight="false" outlineLevel="0" collapsed="false">
      <c r="A302" s="474" t="s">
        <v>256</v>
      </c>
      <c r="B302" s="475" t="n">
        <v>70448</v>
      </c>
      <c r="C302" s="517" t="n">
        <v>23</v>
      </c>
      <c r="D302" s="507" t="n">
        <v>56</v>
      </c>
      <c r="E302" s="477" t="n">
        <v>62</v>
      </c>
      <c r="F302" s="477" t="n">
        <v>70</v>
      </c>
      <c r="G302" s="477" t="n">
        <v>88</v>
      </c>
      <c r="H302" s="484" t="n">
        <f aca="false">(G302-C302)</f>
        <v>65</v>
      </c>
      <c r="I302" s="485" t="n">
        <f aca="false">(G302/C302)-1</f>
        <v>2.82608695652174</v>
      </c>
      <c r="K302" s="480" t="n">
        <f aca="false">(G302-F302)</f>
        <v>18</v>
      </c>
      <c r="L302" s="481" t="n">
        <f aca="false">(G302/F302)-1</f>
        <v>0.257142857142857</v>
      </c>
    </row>
    <row r="303" customFormat="false" ht="13.2" hidden="false" customHeight="false" outlineLevel="0" collapsed="false">
      <c r="A303" s="474" t="s">
        <v>256</v>
      </c>
      <c r="B303" s="475" t="n">
        <v>70452</v>
      </c>
      <c r="C303" s="517" t="n">
        <v>69</v>
      </c>
      <c r="D303" s="507" t="n">
        <v>72</v>
      </c>
      <c r="E303" s="477" t="n">
        <v>46</v>
      </c>
      <c r="F303" s="477" t="n">
        <v>59</v>
      </c>
      <c r="G303" s="477" t="n">
        <v>87</v>
      </c>
      <c r="H303" s="484" t="n">
        <f aca="false">(G303-C303)</f>
        <v>18</v>
      </c>
      <c r="I303" s="485" t="n">
        <f aca="false">(G303/C303)-1</f>
        <v>0.260869565217391</v>
      </c>
      <c r="K303" s="480" t="n">
        <f aca="false">(G303-F303)</f>
        <v>28</v>
      </c>
      <c r="L303" s="481" t="n">
        <f aca="false">(G303/F303)-1</f>
        <v>0.474576271186441</v>
      </c>
    </row>
    <row r="304" customFormat="false" ht="13.2" hidden="false" customHeight="false" outlineLevel="0" collapsed="false">
      <c r="A304" s="474" t="s">
        <v>358</v>
      </c>
      <c r="B304" s="475" t="n">
        <v>70458</v>
      </c>
      <c r="C304" s="517" t="n">
        <v>296</v>
      </c>
      <c r="D304" s="507" t="n">
        <v>282</v>
      </c>
      <c r="E304" s="477" t="n">
        <v>157</v>
      </c>
      <c r="F304" s="477" t="n">
        <v>192</v>
      </c>
      <c r="G304" s="477" t="n">
        <v>212</v>
      </c>
      <c r="H304" s="482" t="n">
        <f aca="false">(G304-C304)</f>
        <v>-84</v>
      </c>
      <c r="I304" s="483" t="n">
        <f aca="false">(G304/C304)-1</f>
        <v>-0.283783783783784</v>
      </c>
      <c r="K304" s="480" t="n">
        <f aca="false">(G304-F304)</f>
        <v>20</v>
      </c>
      <c r="L304" s="481" t="n">
        <f aca="false">(G304/F304)-1</f>
        <v>0.104166666666667</v>
      </c>
    </row>
    <row r="305" customFormat="false" ht="13.2" hidden="false" customHeight="false" outlineLevel="0" collapsed="false">
      <c r="A305" s="474" t="s">
        <v>358</v>
      </c>
      <c r="B305" s="475" t="n">
        <v>70460</v>
      </c>
      <c r="C305" s="517" t="n">
        <v>201</v>
      </c>
      <c r="D305" s="507" t="n">
        <v>199</v>
      </c>
      <c r="E305" s="477" t="n">
        <v>102</v>
      </c>
      <c r="F305" s="477" t="n">
        <v>134</v>
      </c>
      <c r="G305" s="477" t="n">
        <v>167</v>
      </c>
      <c r="H305" s="482" t="n">
        <f aca="false">(G305-C305)</f>
        <v>-34</v>
      </c>
      <c r="I305" s="483" t="n">
        <f aca="false">(G305/C305)-1</f>
        <v>-0.169154228855721</v>
      </c>
      <c r="K305" s="480" t="n">
        <f aca="false">(G305-F305)</f>
        <v>33</v>
      </c>
      <c r="L305" s="481" t="n">
        <f aca="false">(G305/F305)-1</f>
        <v>0.246268656716418</v>
      </c>
    </row>
    <row r="306" customFormat="false" ht="13.2" hidden="false" customHeight="false" outlineLevel="0" collapsed="false">
      <c r="A306" s="487" t="s">
        <v>358</v>
      </c>
      <c r="B306" s="488" t="n">
        <v>70461</v>
      </c>
      <c r="C306" s="517" t="n">
        <v>188</v>
      </c>
      <c r="D306" s="507" t="n">
        <v>230</v>
      </c>
      <c r="E306" s="477" t="n">
        <v>117</v>
      </c>
      <c r="F306" s="477" t="n">
        <v>171</v>
      </c>
      <c r="G306" s="477" t="n">
        <v>198</v>
      </c>
      <c r="H306" s="484" t="n">
        <f aca="false">(G306-C306)</f>
        <v>10</v>
      </c>
      <c r="I306" s="485" t="n">
        <f aca="false">(G306/C306)-1</f>
        <v>0.053191489361702</v>
      </c>
      <c r="K306" s="480" t="n">
        <f aca="false">(G306-F306)</f>
        <v>27</v>
      </c>
      <c r="L306" s="481" t="n">
        <f aca="false">(G306/F306)-1</f>
        <v>0.157894736842105</v>
      </c>
    </row>
    <row r="307" customFormat="false" ht="13.2" hidden="false" customHeight="false" outlineLevel="0" collapsed="false">
      <c r="A307" s="474" t="s">
        <v>256</v>
      </c>
      <c r="B307" s="488" t="n">
        <v>70471</v>
      </c>
      <c r="C307" s="517" t="n">
        <v>47</v>
      </c>
      <c r="D307" s="507" t="n">
        <v>70</v>
      </c>
      <c r="E307" s="477" t="n">
        <v>53</v>
      </c>
      <c r="F307" s="477" t="n">
        <v>70</v>
      </c>
      <c r="G307" s="477" t="n">
        <v>60</v>
      </c>
      <c r="H307" s="484" t="n">
        <f aca="false">(G307-C307)</f>
        <v>13</v>
      </c>
      <c r="I307" s="485" t="n">
        <f aca="false">(G307/C307)-1</f>
        <v>0.276595744680851</v>
      </c>
      <c r="K307" s="478" t="n">
        <f aca="false">(G307-F307)</f>
        <v>-10</v>
      </c>
      <c r="L307" s="479" t="n">
        <f aca="false">(G307/F307)-1</f>
        <v>-0.142857142857143</v>
      </c>
    </row>
    <row r="308" customFormat="false" ht="13.2" hidden="false" customHeight="false" outlineLevel="0" collapsed="false">
      <c r="A308" s="474" t="s">
        <v>359</v>
      </c>
      <c r="B308" s="475"/>
      <c r="C308" s="490" t="n">
        <f aca="false">SUM(C264:C307)</f>
        <v>1095</v>
      </c>
      <c r="D308" s="490" t="n">
        <f aca="false">SUM(D264:D307)</f>
        <v>1211</v>
      </c>
      <c r="E308" s="490" t="n">
        <f aca="false">SUM(E264:E307)</f>
        <v>791</v>
      </c>
      <c r="F308" s="491" t="n">
        <f aca="false">SUM(F264:F307)</f>
        <v>986</v>
      </c>
      <c r="G308" s="491" t="n">
        <f aca="false">SUM(G264:G307)</f>
        <v>1187</v>
      </c>
      <c r="H308" s="484" t="n">
        <f aca="false">(G308-C308)</f>
        <v>92</v>
      </c>
      <c r="I308" s="485" t="n">
        <f aca="false">(G308/C308)-1</f>
        <v>0.0840182648401826</v>
      </c>
      <c r="K308" s="480" t="n">
        <f aca="false">(G308-F308)</f>
        <v>201</v>
      </c>
      <c r="L308" s="481" t="n">
        <f aca="false">(G308/F308)-1</f>
        <v>0.203853955375254</v>
      </c>
    </row>
    <row r="309" customFormat="false" ht="13.2" hidden="false" customHeight="false" outlineLevel="0" collapsed="false">
      <c r="A309" s="474" t="s">
        <v>360</v>
      </c>
      <c r="B309" s="475"/>
      <c r="C309" s="490" t="n">
        <v>211</v>
      </c>
      <c r="D309" s="490" t="n">
        <v>248</v>
      </c>
      <c r="E309" s="490" t="n">
        <v>241</v>
      </c>
      <c r="F309" s="491" t="n">
        <v>269</v>
      </c>
      <c r="G309" s="491" t="n">
        <v>311</v>
      </c>
      <c r="H309" s="484" t="n">
        <f aca="false">(G309-C309)</f>
        <v>100</v>
      </c>
      <c r="I309" s="485" t="n">
        <f aca="false">(G309/C309)-1</f>
        <v>0.4739336492891</v>
      </c>
      <c r="K309" s="480" t="n">
        <f aca="false">(G309-F309)</f>
        <v>42</v>
      </c>
      <c r="L309" s="481" t="n">
        <f aca="false">(G309/F309)-1</f>
        <v>0.156133828996283</v>
      </c>
    </row>
    <row r="310" customFormat="false" ht="13.2" hidden="false" customHeight="false" outlineLevel="0" collapsed="false">
      <c r="A310" s="474" t="s">
        <v>361</v>
      </c>
      <c r="B310" s="475"/>
      <c r="C310" s="490" t="n">
        <f aca="false">SUM(C308:C309)</f>
        <v>1306</v>
      </c>
      <c r="D310" s="490" t="n">
        <f aca="false">SUM(D308:D309)</f>
        <v>1459</v>
      </c>
      <c r="E310" s="490" t="n">
        <f aca="false">SUM(E308:E309)</f>
        <v>1032</v>
      </c>
      <c r="F310" s="491" t="n">
        <f aca="false">SUM(F308:F309)</f>
        <v>1255</v>
      </c>
      <c r="G310" s="491" t="n">
        <f aca="false">SUM(G308:G309)</f>
        <v>1498</v>
      </c>
      <c r="H310" s="484" t="n">
        <f aca="false">(G310-C310)</f>
        <v>192</v>
      </c>
      <c r="I310" s="485" t="n">
        <f aca="false">(G310/C310)-1</f>
        <v>0.147013782542113</v>
      </c>
      <c r="K310" s="480" t="n">
        <f aca="false">(G310-F310)</f>
        <v>243</v>
      </c>
      <c r="L310" s="481" t="n">
        <f aca="false">(G310/F310)-1</f>
        <v>0.193625498007968</v>
      </c>
    </row>
    <row r="311" customFormat="false" ht="13.2" hidden="false" customHeight="false" outlineLevel="0" collapsed="false">
      <c r="A311" s="474" t="s">
        <v>362</v>
      </c>
      <c r="B311" s="475"/>
      <c r="C311" s="490" t="n">
        <v>11</v>
      </c>
      <c r="D311" s="490" t="n">
        <v>6</v>
      </c>
      <c r="E311" s="490" t="n">
        <v>16</v>
      </c>
      <c r="F311" s="491" t="n">
        <v>17</v>
      </c>
      <c r="G311" s="491" t="n">
        <v>7</v>
      </c>
      <c r="H311" s="482" t="n">
        <f aca="false">(G311-C311)</f>
        <v>-4</v>
      </c>
      <c r="I311" s="483" t="n">
        <f aca="false">(G311/C311)-1</f>
        <v>-0.363636363636364</v>
      </c>
      <c r="K311" s="478" t="n">
        <f aca="false">(G311-F311)</f>
        <v>-10</v>
      </c>
      <c r="L311" s="479" t="n">
        <f aca="false">(G311/F311)-1</f>
        <v>-0.588235294117647</v>
      </c>
    </row>
    <row r="312" customFormat="false" ht="13.8" hidden="false" customHeight="false" outlineLevel="0" collapsed="false">
      <c r="A312" s="494" t="s">
        <v>51</v>
      </c>
      <c r="B312" s="495"/>
      <c r="C312" s="496" t="n">
        <f aca="false">SUM(C310:C311)</f>
        <v>1317</v>
      </c>
      <c r="D312" s="496" t="n">
        <f aca="false">SUM(D310:D311)</f>
        <v>1465</v>
      </c>
      <c r="E312" s="496" t="n">
        <f aca="false">SUM(E310:E311)</f>
        <v>1048</v>
      </c>
      <c r="F312" s="496" t="n">
        <f aca="false">SUM(F310:F311)</f>
        <v>1272</v>
      </c>
      <c r="G312" s="498" t="n">
        <f aca="false">SUM(G310:G311)</f>
        <v>1505</v>
      </c>
      <c r="H312" s="501" t="n">
        <f aca="false">(G312-D312)</f>
        <v>40</v>
      </c>
      <c r="I312" s="502" t="n">
        <f aca="false">(G312/D312)-1</f>
        <v>0.0273037542662116</v>
      </c>
      <c r="J312" s="15"/>
      <c r="K312" s="501" t="n">
        <f aca="false">(G312-F312)</f>
        <v>233</v>
      </c>
      <c r="L312" s="502" t="n">
        <f aca="false">(G312/F312)-1</f>
        <v>0.183176100628931</v>
      </c>
    </row>
    <row r="319" s="131" customFormat="true" ht="10.2" hidden="false" customHeight="false" outlineLevel="0" collapsed="false">
      <c r="A319" s="506" t="n">
        <v>39122</v>
      </c>
      <c r="B319" s="130"/>
      <c r="C319" s="132"/>
      <c r="E319" s="130" t="n">
        <v>32</v>
      </c>
      <c r="F319" s="130"/>
      <c r="G319" s="130"/>
      <c r="H319" s="130"/>
      <c r="L319" s="132" t="s">
        <v>65</v>
      </c>
    </row>
  </sheetData>
  <mergeCells count="5">
    <mergeCell ref="A1:L1"/>
    <mergeCell ref="A65:L65"/>
    <mergeCell ref="A129:L129"/>
    <mergeCell ref="A193:L193"/>
    <mergeCell ref="A257:L257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8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81" activeCellId="0" sqref="K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6" min="2" style="0" width="7.43"/>
    <col collapsed="false" customWidth="true" hidden="false" outlineLevel="0" max="7" min="7" style="0" width="2.66"/>
    <col collapsed="false" customWidth="true" hidden="false" outlineLevel="0" max="9" min="8" style="0" width="7.43"/>
    <col collapsed="false" customWidth="true" hidden="false" outlineLevel="0" max="10" min="10" style="0" width="2.66"/>
    <col collapsed="false" customWidth="true" hidden="false" outlineLevel="0" max="12" min="11" style="0" width="7.43"/>
  </cols>
  <sheetData>
    <row r="4" customFormat="false" ht="12.75" hidden="false" customHeight="true" outlineLevel="0" collapsed="false">
      <c r="A4" s="223"/>
      <c r="B4" s="224"/>
      <c r="C4" s="224"/>
      <c r="D4" s="224"/>
      <c r="E4" s="224"/>
      <c r="F4" s="225"/>
      <c r="G4" s="372"/>
      <c r="H4" s="34" t="s">
        <v>41</v>
      </c>
      <c r="I4" s="34" t="s">
        <v>42</v>
      </c>
      <c r="K4" s="34" t="s">
        <v>41</v>
      </c>
      <c r="L4" s="34" t="s">
        <v>42</v>
      </c>
    </row>
    <row r="5" customFormat="false" ht="12.75" hidden="false" customHeight="true" outlineLevel="0" collapsed="false">
      <c r="A5" s="226" t="s">
        <v>236</v>
      </c>
      <c r="B5" s="227"/>
      <c r="C5" s="228"/>
      <c r="D5" s="227"/>
      <c r="E5" s="227"/>
      <c r="F5" s="229"/>
      <c r="G5" s="101"/>
      <c r="H5" s="36" t="s">
        <v>44</v>
      </c>
      <c r="I5" s="36" t="s">
        <v>44</v>
      </c>
      <c r="K5" s="36" t="s">
        <v>44</v>
      </c>
      <c r="L5" s="36" t="s">
        <v>44</v>
      </c>
    </row>
    <row r="6" customFormat="false" ht="12.75" hidden="false" customHeight="true" outlineLevel="0" collapsed="false">
      <c r="A6" s="373"/>
      <c r="B6" s="39"/>
      <c r="C6" s="39"/>
      <c r="D6" s="39"/>
      <c r="E6" s="39"/>
      <c r="F6" s="40"/>
      <c r="H6" s="34" t="n">
        <v>2004</v>
      </c>
      <c r="I6" s="34" t="n">
        <v>2004</v>
      </c>
      <c r="K6" s="34" t="n">
        <v>2007</v>
      </c>
      <c r="L6" s="34" t="n">
        <v>2007</v>
      </c>
    </row>
    <row r="7" customFormat="false" ht="12.75" hidden="false" customHeight="true" outlineLevel="0" collapsed="false">
      <c r="A7" s="374"/>
      <c r="B7" s="42" t="n">
        <v>2004</v>
      </c>
      <c r="C7" s="42" t="n">
        <v>2005</v>
      </c>
      <c r="D7" s="43" t="n">
        <v>2006</v>
      </c>
      <c r="E7" s="43" t="n">
        <v>2007</v>
      </c>
      <c r="F7" s="43" t="n">
        <v>2008</v>
      </c>
      <c r="G7" s="84"/>
      <c r="H7" s="42" t="s">
        <v>46</v>
      </c>
      <c r="I7" s="42" t="s">
        <v>46</v>
      </c>
      <c r="K7" s="42" t="s">
        <v>46</v>
      </c>
      <c r="L7" s="42" t="s">
        <v>46</v>
      </c>
    </row>
    <row r="8" customFormat="false" ht="13.2" hidden="false" customHeight="true" outlineLevel="0" collapsed="false">
      <c r="A8" s="376" t="s">
        <v>217</v>
      </c>
      <c r="B8" s="409" t="n">
        <v>245</v>
      </c>
      <c r="C8" s="409" t="n">
        <v>276</v>
      </c>
      <c r="D8" s="391" t="n">
        <v>114</v>
      </c>
      <c r="E8" s="391" t="n">
        <v>128</v>
      </c>
      <c r="F8" s="391" t="n">
        <v>153</v>
      </c>
      <c r="G8" s="29"/>
      <c r="H8" s="202" t="s">
        <v>101</v>
      </c>
      <c r="I8" s="202" t="s">
        <v>101</v>
      </c>
      <c r="K8" s="89" t="s">
        <v>101</v>
      </c>
      <c r="L8" s="89" t="s">
        <v>101</v>
      </c>
      <c r="M8" s="0" t="n">
        <v>1</v>
      </c>
    </row>
    <row r="9" customFormat="false" ht="13.2" hidden="false" customHeight="true" outlineLevel="0" collapsed="false">
      <c r="A9" s="376" t="s">
        <v>228</v>
      </c>
      <c r="B9" s="410"/>
      <c r="C9" s="409" t="n">
        <v>15</v>
      </c>
      <c r="D9" s="391" t="n">
        <v>31</v>
      </c>
      <c r="E9" s="391" t="n">
        <v>67</v>
      </c>
      <c r="F9" s="391" t="n">
        <v>104</v>
      </c>
      <c r="G9" s="29"/>
      <c r="H9" s="202" t="s">
        <v>101</v>
      </c>
      <c r="I9" s="202" t="s">
        <v>101</v>
      </c>
      <c r="K9" s="89" t="s">
        <v>101</v>
      </c>
      <c r="L9" s="89" t="s">
        <v>101</v>
      </c>
      <c r="M9" s="0" t="n">
        <v>2</v>
      </c>
    </row>
    <row r="10" customFormat="false" ht="13.2" hidden="false" customHeight="true" outlineLevel="0" collapsed="false">
      <c r="A10" s="383" t="s">
        <v>174</v>
      </c>
      <c r="B10" s="409" t="n">
        <v>13</v>
      </c>
      <c r="C10" s="409" t="n">
        <v>8</v>
      </c>
      <c r="D10" s="391" t="n">
        <v>3</v>
      </c>
      <c r="E10" s="391" t="n">
        <v>0</v>
      </c>
      <c r="F10" s="391" t="n">
        <v>0</v>
      </c>
      <c r="G10" s="29"/>
      <c r="H10" s="202" t="s">
        <v>101</v>
      </c>
      <c r="I10" s="202" t="s">
        <v>101</v>
      </c>
      <c r="K10" s="89" t="s">
        <v>101</v>
      </c>
      <c r="L10" s="89" t="s">
        <v>101</v>
      </c>
      <c r="M10" s="0" t="n">
        <v>3</v>
      </c>
    </row>
    <row r="11" customFormat="false" ht="12.75" hidden="false" customHeight="true" outlineLevel="0" collapsed="false">
      <c r="A11" s="308" t="s">
        <v>203</v>
      </c>
      <c r="B11" s="409" t="n">
        <v>20</v>
      </c>
      <c r="C11" s="409" t="n">
        <v>13</v>
      </c>
      <c r="D11" s="391" t="n">
        <v>2</v>
      </c>
      <c r="E11" s="391" t="n">
        <v>0</v>
      </c>
      <c r="F11" s="391" t="n">
        <v>0</v>
      </c>
      <c r="G11" s="29"/>
      <c r="H11" s="202" t="s">
        <v>101</v>
      </c>
      <c r="I11" s="202" t="s">
        <v>101</v>
      </c>
      <c r="K11" s="89" t="s">
        <v>101</v>
      </c>
      <c r="L11" s="89" t="s">
        <v>101</v>
      </c>
      <c r="M11" s="0" t="n">
        <v>4</v>
      </c>
    </row>
    <row r="12" s="524" customFormat="true" ht="13.2" hidden="false" customHeight="true" outlineLevel="0" collapsed="false">
      <c r="A12" s="518" t="s">
        <v>198</v>
      </c>
      <c r="B12" s="519" t="n">
        <v>1959</v>
      </c>
      <c r="C12" s="519" t="n">
        <v>2004</v>
      </c>
      <c r="D12" s="520" t="n">
        <v>1182</v>
      </c>
      <c r="E12" s="520" t="n">
        <v>1321</v>
      </c>
      <c r="F12" s="520" t="n">
        <v>1546</v>
      </c>
      <c r="G12" s="521"/>
      <c r="H12" s="522" t="n">
        <f aca="false">(F12-B12)</f>
        <v>-413</v>
      </c>
      <c r="I12" s="523" t="n">
        <f aca="false">(F12-B12)/B12</f>
        <v>-0.210821847881572</v>
      </c>
      <c r="K12" s="525" t="n">
        <f aca="false">(F12-E12)</f>
        <v>225</v>
      </c>
      <c r="L12" s="526" t="n">
        <f aca="false">(F12-E12)/E12</f>
        <v>0.170325510976533</v>
      </c>
      <c r="M12" s="524" t="n">
        <v>5</v>
      </c>
    </row>
    <row r="13" s="524" customFormat="true" ht="13.2" hidden="false" customHeight="true" outlineLevel="0" collapsed="false">
      <c r="A13" s="518" t="s">
        <v>209</v>
      </c>
      <c r="B13" s="519" t="n">
        <v>194</v>
      </c>
      <c r="C13" s="519" t="n">
        <v>241</v>
      </c>
      <c r="D13" s="520" t="n">
        <v>142</v>
      </c>
      <c r="E13" s="520" t="n">
        <v>169</v>
      </c>
      <c r="F13" s="520" t="n">
        <v>322</v>
      </c>
      <c r="G13" s="521"/>
      <c r="H13" s="527" t="n">
        <f aca="false">(F13-B13)</f>
        <v>128</v>
      </c>
      <c r="I13" s="528" t="n">
        <f aca="false">(F13-B13)/B13</f>
        <v>0.65979381443299</v>
      </c>
      <c r="K13" s="525" t="n">
        <f aca="false">(F13-E13)</f>
        <v>153</v>
      </c>
      <c r="L13" s="526" t="n">
        <f aca="false">(F13-E13)/E13</f>
        <v>0.905325443786982</v>
      </c>
      <c r="M13" s="524" t="n">
        <v>6</v>
      </c>
    </row>
    <row r="14" s="524" customFormat="true" ht="13.2" hidden="false" customHeight="false" outlineLevel="0" collapsed="false">
      <c r="A14" s="518" t="s">
        <v>220</v>
      </c>
      <c r="B14" s="519" t="n">
        <v>3029</v>
      </c>
      <c r="C14" s="519" t="n">
        <v>3282</v>
      </c>
      <c r="D14" s="520" t="n">
        <v>2150</v>
      </c>
      <c r="E14" s="520" t="n">
        <v>2507</v>
      </c>
      <c r="F14" s="520" t="n">
        <v>2657</v>
      </c>
      <c r="G14" s="521"/>
      <c r="H14" s="522" t="n">
        <f aca="false">(F14-B14)</f>
        <v>-372</v>
      </c>
      <c r="I14" s="523" t="n">
        <f aca="false">(F14-B14)/B14</f>
        <v>-0.122812809508088</v>
      </c>
      <c r="K14" s="525" t="n">
        <f aca="false">(F14-E14)</f>
        <v>150</v>
      </c>
      <c r="L14" s="526" t="n">
        <f aca="false">(F14-E14)/E14</f>
        <v>0.0598324690865576</v>
      </c>
      <c r="M14" s="524" t="n">
        <v>7</v>
      </c>
    </row>
    <row r="15" s="524" customFormat="true" ht="13.2" hidden="false" customHeight="true" outlineLevel="0" collapsed="false">
      <c r="A15" s="518" t="s">
        <v>227</v>
      </c>
      <c r="B15" s="529"/>
      <c r="C15" s="529"/>
      <c r="D15" s="529"/>
      <c r="E15" s="529"/>
      <c r="F15" s="520" t="n">
        <v>107</v>
      </c>
      <c r="G15" s="521"/>
      <c r="H15" s="527" t="n">
        <f aca="false">(F15-B15)</f>
        <v>107</v>
      </c>
      <c r="I15" s="528" t="e">
        <f aca="false">(F15-B15)/B15</f>
        <v>#DIV/0!</v>
      </c>
      <c r="K15" s="525" t="n">
        <f aca="false">(F15-E15)</f>
        <v>107</v>
      </c>
      <c r="L15" s="526" t="e">
        <f aca="false">(F15-E15)/E15</f>
        <v>#DIV/0!</v>
      </c>
      <c r="M15" s="524" t="n">
        <v>8</v>
      </c>
    </row>
    <row r="16" s="524" customFormat="true" ht="13.2" hidden="false" customHeight="true" outlineLevel="0" collapsed="false">
      <c r="A16" s="518" t="s">
        <v>162</v>
      </c>
      <c r="B16" s="519" t="n">
        <v>1075</v>
      </c>
      <c r="C16" s="519" t="n">
        <v>1108</v>
      </c>
      <c r="D16" s="520" t="n">
        <v>642</v>
      </c>
      <c r="E16" s="520" t="n">
        <v>912</v>
      </c>
      <c r="F16" s="520" t="n">
        <v>1003</v>
      </c>
      <c r="G16" s="530"/>
      <c r="H16" s="522" t="n">
        <f aca="false">(F16-B16)</f>
        <v>-72</v>
      </c>
      <c r="I16" s="523" t="n">
        <f aca="false">(F16-B16)/B16</f>
        <v>-0.0669767441860465</v>
      </c>
      <c r="K16" s="525" t="n">
        <f aca="false">(F16-E16)</f>
        <v>91</v>
      </c>
      <c r="L16" s="526" t="n">
        <v>0</v>
      </c>
      <c r="M16" s="524" t="n">
        <v>9</v>
      </c>
    </row>
    <row r="17" s="524" customFormat="true" ht="13.2" hidden="false" customHeight="true" outlineLevel="0" collapsed="false">
      <c r="A17" s="518" t="s">
        <v>197</v>
      </c>
      <c r="B17" s="519" t="n">
        <v>330</v>
      </c>
      <c r="C17" s="519" t="n">
        <v>340</v>
      </c>
      <c r="D17" s="520" t="n">
        <v>196</v>
      </c>
      <c r="E17" s="520" t="n">
        <v>279</v>
      </c>
      <c r="F17" s="520" t="n">
        <v>364</v>
      </c>
      <c r="G17" s="521"/>
      <c r="H17" s="522" t="n">
        <f aca="false">(F17-B17)</f>
        <v>34</v>
      </c>
      <c r="I17" s="523" t="n">
        <f aca="false">(F17-B17)/B17</f>
        <v>0.103030303030303</v>
      </c>
      <c r="K17" s="525" t="n">
        <f aca="false">(F17-E17)</f>
        <v>85</v>
      </c>
      <c r="L17" s="526" t="n">
        <v>0</v>
      </c>
      <c r="M17" s="524" t="n">
        <v>10</v>
      </c>
    </row>
    <row r="18" s="524" customFormat="true" ht="13.2" hidden="false" customHeight="true" outlineLevel="0" collapsed="false">
      <c r="A18" s="531" t="s">
        <v>188</v>
      </c>
      <c r="B18" s="519" t="n">
        <v>266</v>
      </c>
      <c r="C18" s="519" t="n">
        <v>246</v>
      </c>
      <c r="D18" s="520" t="n">
        <v>195</v>
      </c>
      <c r="E18" s="520" t="n">
        <v>231</v>
      </c>
      <c r="F18" s="520" t="n">
        <v>295</v>
      </c>
      <c r="G18" s="521"/>
      <c r="H18" s="522" t="n">
        <f aca="false">(F18-B18)</f>
        <v>29</v>
      </c>
      <c r="I18" s="523" t="n">
        <f aca="false">(F18-B18)/B18</f>
        <v>0.109022556390977</v>
      </c>
      <c r="K18" s="525" t="n">
        <f aca="false">(F18-E18)</f>
        <v>64</v>
      </c>
      <c r="L18" s="526" t="n">
        <f aca="false">(F18-E18)/E18</f>
        <v>0.277056277056277</v>
      </c>
      <c r="M18" s="524" t="n">
        <v>11</v>
      </c>
    </row>
    <row r="19" s="524" customFormat="true" ht="13.2" hidden="false" customHeight="true" outlineLevel="0" collapsed="false">
      <c r="A19" s="531" t="s">
        <v>224</v>
      </c>
      <c r="B19" s="519" t="n">
        <v>165</v>
      </c>
      <c r="C19" s="519" t="n">
        <v>177</v>
      </c>
      <c r="D19" s="520" t="n">
        <v>103</v>
      </c>
      <c r="E19" s="520" t="n">
        <v>103</v>
      </c>
      <c r="F19" s="520" t="n">
        <v>164</v>
      </c>
      <c r="G19" s="521"/>
      <c r="H19" s="527" t="n">
        <f aca="false">(F19-B19)</f>
        <v>-1</v>
      </c>
      <c r="I19" s="528" t="n">
        <f aca="false">(F19-B19)/B19</f>
        <v>-0.00606060606060606</v>
      </c>
      <c r="K19" s="525" t="n">
        <f aca="false">(F19-E19)</f>
        <v>61</v>
      </c>
      <c r="L19" s="526" t="n">
        <f aca="false">(F19-E19)/E19</f>
        <v>0.592233009708738</v>
      </c>
      <c r="M19" s="524" t="n">
        <v>12</v>
      </c>
    </row>
    <row r="20" customFormat="false" ht="13.2" hidden="false" customHeight="false" outlineLevel="0" collapsed="false">
      <c r="A20" s="376" t="s">
        <v>216</v>
      </c>
      <c r="B20" s="409" t="n">
        <v>206</v>
      </c>
      <c r="C20" s="409" t="n">
        <v>200</v>
      </c>
      <c r="D20" s="391" t="n">
        <v>118</v>
      </c>
      <c r="E20" s="391" t="n">
        <v>134</v>
      </c>
      <c r="F20" s="391" t="n">
        <v>176</v>
      </c>
      <c r="G20" s="29"/>
      <c r="H20" s="193" t="n">
        <f aca="false">(F20-B20)</f>
        <v>-30</v>
      </c>
      <c r="I20" s="307" t="n">
        <f aca="false">(F20-B20)/B20</f>
        <v>-0.145631067961165</v>
      </c>
      <c r="K20" s="89" t="n">
        <f aca="false">(F20-E20)</f>
        <v>42</v>
      </c>
      <c r="L20" s="90" t="n">
        <v>0</v>
      </c>
      <c r="M20" s="0" t="n">
        <v>13</v>
      </c>
    </row>
    <row r="21" customFormat="false" ht="12.75" hidden="false" customHeight="true" outlineLevel="0" collapsed="false">
      <c r="A21" s="376" t="s">
        <v>222</v>
      </c>
      <c r="B21" s="409" t="n">
        <v>1306</v>
      </c>
      <c r="C21" s="409" t="n">
        <v>1148</v>
      </c>
      <c r="D21" s="391" t="n">
        <v>706</v>
      </c>
      <c r="E21" s="391" t="n">
        <v>793</v>
      </c>
      <c r="F21" s="391" t="n">
        <v>830</v>
      </c>
      <c r="G21" s="29"/>
      <c r="H21" s="193" t="n">
        <f aca="false">(F21-B21)</f>
        <v>-476</v>
      </c>
      <c r="I21" s="307" t="n">
        <f aca="false">(F21-B21)/B21</f>
        <v>-0.364471669218989</v>
      </c>
      <c r="K21" s="89" t="n">
        <f aca="false">(F21-E21)</f>
        <v>37</v>
      </c>
      <c r="L21" s="90" t="n">
        <f aca="false">(F21-E21)/E21</f>
        <v>0.0466582597730139</v>
      </c>
      <c r="M21" s="0" t="n">
        <v>14</v>
      </c>
    </row>
    <row r="22" customFormat="false" ht="13.2" hidden="false" customHeight="true" outlineLevel="0" collapsed="false">
      <c r="A22" s="305" t="s">
        <v>158</v>
      </c>
      <c r="B22" s="409" t="n">
        <v>491</v>
      </c>
      <c r="C22" s="409" t="n">
        <v>489</v>
      </c>
      <c r="D22" s="391" t="n">
        <v>254</v>
      </c>
      <c r="E22" s="391" t="n">
        <v>331</v>
      </c>
      <c r="F22" s="391" t="n">
        <v>367</v>
      </c>
      <c r="G22" s="29"/>
      <c r="H22" s="193" t="n">
        <f aca="false">(F22-B22)</f>
        <v>-124</v>
      </c>
      <c r="I22" s="307" t="n">
        <f aca="false">(F22-B22)/B22</f>
        <v>-0.252545824847251</v>
      </c>
      <c r="K22" s="87" t="n">
        <f aca="false">(F22-E22)</f>
        <v>36</v>
      </c>
      <c r="L22" s="112" t="n">
        <f aca="false">(F22-E22)/E22</f>
        <v>0.108761329305136</v>
      </c>
      <c r="M22" s="0" t="n">
        <v>15</v>
      </c>
    </row>
    <row r="23" customFormat="false" ht="13.2" hidden="false" customHeight="false" outlineLevel="0" collapsed="false">
      <c r="A23" s="376" t="s">
        <v>205</v>
      </c>
      <c r="B23" s="409" t="n">
        <v>249</v>
      </c>
      <c r="C23" s="409" t="n">
        <v>270</v>
      </c>
      <c r="D23" s="391" t="n">
        <v>164</v>
      </c>
      <c r="E23" s="391" t="n">
        <v>190</v>
      </c>
      <c r="F23" s="391" t="n">
        <v>224</v>
      </c>
      <c r="G23" s="29"/>
      <c r="H23" s="193" t="n">
        <f aca="false">(F23-B23)</f>
        <v>-25</v>
      </c>
      <c r="I23" s="307" t="n">
        <f aca="false">(F23-B23)/B23</f>
        <v>-0.100401606425703</v>
      </c>
      <c r="K23" s="89" t="n">
        <f aca="false">(F23-E23)</f>
        <v>34</v>
      </c>
      <c r="L23" s="90" t="n">
        <f aca="false">(F23-E23)/E23</f>
        <v>0.178947368421053</v>
      </c>
      <c r="M23" s="0" t="n">
        <v>16</v>
      </c>
    </row>
    <row r="24" customFormat="false" ht="13.2" hidden="false" customHeight="true" outlineLevel="0" collapsed="false">
      <c r="A24" s="376" t="s">
        <v>226</v>
      </c>
      <c r="B24" s="409" t="n">
        <v>234</v>
      </c>
      <c r="C24" s="409" t="n">
        <v>267</v>
      </c>
      <c r="D24" s="391" t="n">
        <v>123</v>
      </c>
      <c r="E24" s="391" t="n">
        <v>148</v>
      </c>
      <c r="F24" s="391" t="n">
        <v>182</v>
      </c>
      <c r="G24" s="29"/>
      <c r="H24" s="193" t="n">
        <f aca="false">(F24-B24)</f>
        <v>-52</v>
      </c>
      <c r="I24" s="307" t="n">
        <f aca="false">(F24-B24)/B24</f>
        <v>-0.222222222222222</v>
      </c>
      <c r="K24" s="89" t="n">
        <f aca="false">(F24-E24)</f>
        <v>34</v>
      </c>
      <c r="L24" s="90" t="n">
        <f aca="false">(F24-E24)/E24</f>
        <v>0.22972972972973</v>
      </c>
      <c r="M24" s="0" t="n">
        <v>17</v>
      </c>
    </row>
    <row r="25" customFormat="false" ht="13.2" hidden="false" customHeight="true" outlineLevel="0" collapsed="false">
      <c r="A25" s="392" t="s">
        <v>170</v>
      </c>
      <c r="B25" s="409" t="n">
        <v>80</v>
      </c>
      <c r="C25" s="409" t="n">
        <v>85</v>
      </c>
      <c r="D25" s="391" t="n">
        <v>63</v>
      </c>
      <c r="E25" s="391" t="n">
        <v>101</v>
      </c>
      <c r="F25" s="391" t="n">
        <v>134</v>
      </c>
      <c r="G25" s="29"/>
      <c r="H25" s="202" t="n">
        <f aca="false">(F25-B25)</f>
        <v>54</v>
      </c>
      <c r="I25" s="316" t="n">
        <f aca="false">(F25-B25)/B25</f>
        <v>0.675</v>
      </c>
      <c r="K25" s="87" t="n">
        <f aca="false">(F25-E25)</f>
        <v>33</v>
      </c>
      <c r="L25" s="112" t="n">
        <f aca="false">(F25-E25)/E25</f>
        <v>0.326732673267327</v>
      </c>
      <c r="M25" s="0" t="n">
        <v>18</v>
      </c>
    </row>
    <row r="26" customFormat="false" ht="13.2" hidden="false" customHeight="true" outlineLevel="0" collapsed="false">
      <c r="A26" s="380" t="s">
        <v>167</v>
      </c>
      <c r="B26" s="409" t="n">
        <v>111</v>
      </c>
      <c r="C26" s="409" t="n">
        <v>120</v>
      </c>
      <c r="D26" s="391" t="n">
        <v>90</v>
      </c>
      <c r="E26" s="391" t="n">
        <v>91</v>
      </c>
      <c r="F26" s="391" t="n">
        <v>115</v>
      </c>
      <c r="G26" s="29"/>
      <c r="H26" s="193" t="n">
        <f aca="false">(F26-B26)</f>
        <v>4</v>
      </c>
      <c r="I26" s="307" t="n">
        <f aca="false">(F26-B26)/B26</f>
        <v>0.036036036036036</v>
      </c>
      <c r="K26" s="202" t="n">
        <f aca="false">(F26-E26)</f>
        <v>24</v>
      </c>
      <c r="L26" s="203" t="n">
        <f aca="false">(F26-E26)/E26</f>
        <v>0.263736263736264</v>
      </c>
      <c r="M26" s="0" t="n">
        <v>19</v>
      </c>
    </row>
    <row r="27" customFormat="false" ht="13.2" hidden="false" customHeight="true" outlineLevel="0" collapsed="false">
      <c r="A27" s="376" t="s">
        <v>193</v>
      </c>
      <c r="B27" s="409" t="n">
        <v>174</v>
      </c>
      <c r="C27" s="409" t="n">
        <v>157</v>
      </c>
      <c r="D27" s="391" t="n">
        <v>90</v>
      </c>
      <c r="E27" s="391" t="n">
        <v>111</v>
      </c>
      <c r="F27" s="391" t="n">
        <v>134</v>
      </c>
      <c r="G27" s="29"/>
      <c r="H27" s="193" t="n">
        <f aca="false">(F27-B27)</f>
        <v>-40</v>
      </c>
      <c r="I27" s="307" t="n">
        <f aca="false">(F27-B27)/B27</f>
        <v>-0.229885057471264</v>
      </c>
      <c r="K27" s="89" t="n">
        <f aca="false">(F27-E27)</f>
        <v>23</v>
      </c>
      <c r="L27" s="90" t="n">
        <f aca="false">(F27-E27)/E27</f>
        <v>0.207207207207207</v>
      </c>
      <c r="M27" s="0" t="n">
        <v>20</v>
      </c>
    </row>
    <row r="28" customFormat="false" ht="22.8" hidden="false" customHeight="false" outlineLevel="0" collapsed="false">
      <c r="A28" s="382" t="s">
        <v>185</v>
      </c>
      <c r="B28" s="409" t="n">
        <v>149</v>
      </c>
      <c r="C28" s="409" t="n">
        <v>157</v>
      </c>
      <c r="D28" s="391" t="n">
        <v>75</v>
      </c>
      <c r="E28" s="391" t="n">
        <v>109</v>
      </c>
      <c r="F28" s="391" t="n">
        <v>132</v>
      </c>
      <c r="G28" s="29"/>
      <c r="H28" s="202" t="n">
        <f aca="false">(F28-B28)</f>
        <v>-17</v>
      </c>
      <c r="I28" s="316" t="n">
        <f aca="false">(F28-B28)/B28</f>
        <v>-0.114093959731544</v>
      </c>
      <c r="K28" s="89" t="n">
        <f aca="false">(F28-E28)</f>
        <v>23</v>
      </c>
      <c r="L28" s="90" t="n">
        <f aca="false">(F28-E28)/E28</f>
        <v>0.211009174311927</v>
      </c>
      <c r="M28" s="0" t="n">
        <v>21</v>
      </c>
    </row>
    <row r="29" customFormat="false" ht="13.2" hidden="false" customHeight="true" outlineLevel="0" collapsed="false">
      <c r="A29" s="382" t="s">
        <v>207</v>
      </c>
      <c r="B29" s="409" t="n">
        <v>8</v>
      </c>
      <c r="C29" s="409" t="n">
        <v>92</v>
      </c>
      <c r="D29" s="391" t="n">
        <v>64</v>
      </c>
      <c r="E29" s="391" t="n">
        <v>89</v>
      </c>
      <c r="F29" s="391" t="n">
        <v>111</v>
      </c>
      <c r="G29" s="29"/>
      <c r="H29" s="193" t="n">
        <f aca="false">(F29-B29)</f>
        <v>103</v>
      </c>
      <c r="I29" s="307" t="n">
        <f aca="false">(F29-B29)/B29</f>
        <v>12.875</v>
      </c>
      <c r="K29" s="89" t="n">
        <f aca="false">(F29-E29)</f>
        <v>22</v>
      </c>
      <c r="L29" s="90" t="n">
        <v>0</v>
      </c>
      <c r="M29" s="0" t="n">
        <v>22</v>
      </c>
    </row>
    <row r="30" customFormat="false" ht="13.2" hidden="false" customHeight="true" outlineLevel="0" collapsed="false">
      <c r="A30" s="376" t="s">
        <v>218</v>
      </c>
      <c r="B30" s="409" t="n">
        <v>304</v>
      </c>
      <c r="C30" s="409" t="n">
        <v>346</v>
      </c>
      <c r="D30" s="391" t="n">
        <v>210</v>
      </c>
      <c r="E30" s="391" t="n">
        <v>226</v>
      </c>
      <c r="F30" s="391" t="n">
        <v>246</v>
      </c>
      <c r="G30" s="29"/>
      <c r="H30" s="202" t="n">
        <f aca="false">(F30-B30)</f>
        <v>-58</v>
      </c>
      <c r="I30" s="316" t="n">
        <f aca="false">(F30-B30)/B30</f>
        <v>-0.190789473684211</v>
      </c>
      <c r="K30" s="89" t="n">
        <f aca="false">(F30-E30)</f>
        <v>20</v>
      </c>
      <c r="L30" s="90" t="n">
        <f aca="false">(F30-E30)/E30</f>
        <v>0.0884955752212389</v>
      </c>
      <c r="M30" s="0" t="n">
        <v>23</v>
      </c>
    </row>
    <row r="31" customFormat="false" ht="13.2" hidden="false" customHeight="true" outlineLevel="0" collapsed="false">
      <c r="A31" s="376" t="s">
        <v>175</v>
      </c>
      <c r="B31" s="409" t="n">
        <v>583</v>
      </c>
      <c r="C31" s="409" t="n">
        <v>546</v>
      </c>
      <c r="D31" s="391" t="n">
        <v>361</v>
      </c>
      <c r="E31" s="391" t="n">
        <v>381</v>
      </c>
      <c r="F31" s="391" t="n">
        <v>399</v>
      </c>
      <c r="G31" s="29"/>
      <c r="H31" s="193" t="n">
        <f aca="false">(F31-B31)</f>
        <v>-184</v>
      </c>
      <c r="I31" s="307" t="n">
        <f aca="false">(F31-B31)/B31</f>
        <v>-0.315608919382504</v>
      </c>
      <c r="K31" s="89" t="n">
        <f aca="false">(F31-E31)</f>
        <v>18</v>
      </c>
      <c r="L31" s="90" t="n">
        <v>0</v>
      </c>
      <c r="M31" s="0" t="n">
        <v>24</v>
      </c>
    </row>
    <row r="32" customFormat="false" ht="13.2" hidden="false" customHeight="false" outlineLevel="0" collapsed="false">
      <c r="A32" s="382" t="s">
        <v>171</v>
      </c>
      <c r="B32" s="409" t="n">
        <v>533</v>
      </c>
      <c r="C32" s="409" t="n">
        <v>376</v>
      </c>
      <c r="D32" s="391" t="n">
        <v>203</v>
      </c>
      <c r="E32" s="391" t="n">
        <v>202</v>
      </c>
      <c r="F32" s="391" t="n">
        <v>218</v>
      </c>
      <c r="G32" s="29"/>
      <c r="H32" s="193" t="n">
        <f aca="false">(F32-B32)</f>
        <v>-315</v>
      </c>
      <c r="I32" s="307" t="n">
        <f aca="false">(F32-B32)/B32</f>
        <v>-0.590994371482176</v>
      </c>
      <c r="K32" s="89" t="n">
        <f aca="false">(F32-E32)</f>
        <v>16</v>
      </c>
      <c r="L32" s="90" t="n">
        <f aca="false">(F32-E32)/E32</f>
        <v>0.0792079207920792</v>
      </c>
      <c r="M32" s="0" t="n">
        <v>25</v>
      </c>
    </row>
    <row r="33" customFormat="false" ht="13.2" hidden="false" customHeight="false" outlineLevel="0" collapsed="false">
      <c r="A33" s="376" t="s">
        <v>230</v>
      </c>
      <c r="B33" s="410"/>
      <c r="C33" s="410"/>
      <c r="D33" s="410"/>
      <c r="E33" s="391" t="n">
        <v>7</v>
      </c>
      <c r="F33" s="391" t="n">
        <v>23</v>
      </c>
      <c r="G33" s="29"/>
      <c r="H33" s="193" t="n">
        <f aca="false">(F33-B33)</f>
        <v>23</v>
      </c>
      <c r="I33" s="307" t="e">
        <f aca="false">(F33-B33)/B33</f>
        <v>#DIV/0!</v>
      </c>
      <c r="K33" s="89" t="n">
        <f aca="false">(F33-E33)</f>
        <v>16</v>
      </c>
      <c r="L33" s="90" t="n">
        <f aca="false">(F33-E33)/E33</f>
        <v>2.28571428571429</v>
      </c>
      <c r="M33" s="0" t="n">
        <v>26</v>
      </c>
    </row>
    <row r="34" customFormat="false" ht="13.2" hidden="false" customHeight="false" outlineLevel="0" collapsed="false">
      <c r="A34" s="376" t="s">
        <v>246</v>
      </c>
      <c r="B34" s="409" t="n">
        <v>196</v>
      </c>
      <c r="C34" s="409" t="n">
        <v>189</v>
      </c>
      <c r="D34" s="391" t="n">
        <v>101</v>
      </c>
      <c r="E34" s="391" t="n">
        <v>121</v>
      </c>
      <c r="F34" s="391" t="n">
        <v>136</v>
      </c>
      <c r="G34" s="29"/>
      <c r="H34" s="193" t="n">
        <f aca="false">(F34-B34)</f>
        <v>-60</v>
      </c>
      <c r="I34" s="307" t="n">
        <f aca="false">(F34-B34)/B34</f>
        <v>-0.306122448979592</v>
      </c>
      <c r="K34" s="89" t="n">
        <f aca="false">(F34-E34)</f>
        <v>15</v>
      </c>
      <c r="L34" s="90" t="n">
        <v>0</v>
      </c>
      <c r="M34" s="0" t="n">
        <v>1</v>
      </c>
    </row>
    <row r="35" customFormat="false" ht="13.2" hidden="false" customHeight="false" outlineLevel="0" collapsed="false">
      <c r="A35" s="382" t="s">
        <v>214</v>
      </c>
      <c r="B35" s="409" t="n">
        <v>15</v>
      </c>
      <c r="C35" s="409" t="n">
        <v>13</v>
      </c>
      <c r="D35" s="391" t="n">
        <v>4</v>
      </c>
      <c r="E35" s="391" t="n">
        <v>5</v>
      </c>
      <c r="F35" s="391" t="n">
        <v>19</v>
      </c>
      <c r="G35" s="29"/>
      <c r="H35" s="202" t="n">
        <f aca="false">(F35-B35)</f>
        <v>4</v>
      </c>
      <c r="I35" s="316" t="n">
        <f aca="false">(F35-B35)/B35</f>
        <v>0.266666666666667</v>
      </c>
      <c r="K35" s="89" t="n">
        <f aca="false">(F35-E35)</f>
        <v>14</v>
      </c>
      <c r="L35" s="90" t="n">
        <f aca="false">(F35-E35)/E35</f>
        <v>2.8</v>
      </c>
      <c r="M35" s="0" t="n">
        <v>2</v>
      </c>
    </row>
    <row r="36" customFormat="false" ht="13.2" hidden="false" customHeight="false" outlineLevel="0" collapsed="false">
      <c r="A36" s="376" t="s">
        <v>176</v>
      </c>
      <c r="B36" s="409" t="n">
        <v>192</v>
      </c>
      <c r="C36" s="409" t="n">
        <v>215</v>
      </c>
      <c r="D36" s="391" t="n">
        <v>117</v>
      </c>
      <c r="E36" s="391" t="n">
        <v>162</v>
      </c>
      <c r="F36" s="391" t="n">
        <v>174</v>
      </c>
      <c r="G36" s="29"/>
      <c r="H36" s="193" t="n">
        <f aca="false">(F36-B36)</f>
        <v>-18</v>
      </c>
      <c r="I36" s="307" t="n">
        <f aca="false">(F36-B36)/B36</f>
        <v>-0.09375</v>
      </c>
      <c r="K36" s="89" t="n">
        <f aca="false">(F36-E36)</f>
        <v>12</v>
      </c>
      <c r="L36" s="90" t="n">
        <f aca="false">(F36-E36)/E36</f>
        <v>0.0740740740740741</v>
      </c>
      <c r="M36" s="0" t="n">
        <v>3</v>
      </c>
    </row>
    <row r="37" customFormat="false" ht="13.2" hidden="false" customHeight="false" outlineLevel="0" collapsed="false">
      <c r="A37" s="308" t="s">
        <v>201</v>
      </c>
      <c r="B37" s="409" t="n">
        <v>87</v>
      </c>
      <c r="C37" s="409" t="n">
        <v>82</v>
      </c>
      <c r="D37" s="391" t="n">
        <v>50</v>
      </c>
      <c r="E37" s="391" t="n">
        <v>57</v>
      </c>
      <c r="F37" s="391" t="n">
        <v>69</v>
      </c>
      <c r="G37" s="29"/>
      <c r="H37" s="193" t="n">
        <f aca="false">(F37-B37)</f>
        <v>-18</v>
      </c>
      <c r="I37" s="307" t="n">
        <f aca="false">(F37-B37)/B37</f>
        <v>-0.206896551724138</v>
      </c>
      <c r="K37" s="87" t="n">
        <f aca="false">(F37-E37)</f>
        <v>12</v>
      </c>
      <c r="L37" s="112" t="n">
        <f aca="false">(F37-E37)/E37</f>
        <v>0.210526315789474</v>
      </c>
      <c r="M37" s="0" t="n">
        <v>4</v>
      </c>
    </row>
    <row r="38" customFormat="false" ht="13.2" hidden="false" customHeight="false" outlineLevel="0" collapsed="false">
      <c r="A38" s="380" t="s">
        <v>168</v>
      </c>
      <c r="B38" s="409" t="n">
        <v>61</v>
      </c>
      <c r="C38" s="409" t="n">
        <v>46</v>
      </c>
      <c r="D38" s="391" t="n">
        <v>22</v>
      </c>
      <c r="E38" s="391" t="n">
        <v>30</v>
      </c>
      <c r="F38" s="391" t="n">
        <v>40</v>
      </c>
      <c r="G38" s="29"/>
      <c r="H38" s="193" t="n">
        <f aca="false">(F38-B38)</f>
        <v>-21</v>
      </c>
      <c r="I38" s="307" t="n">
        <f aca="false">(F38-B38)/B38</f>
        <v>-0.344262295081967</v>
      </c>
      <c r="K38" s="89" t="n">
        <f aca="false">(F38-E38)</f>
        <v>10</v>
      </c>
      <c r="L38" s="90" t="n">
        <f aca="false">(F38-E38)/E38</f>
        <v>0.333333333333333</v>
      </c>
      <c r="M38" s="0" t="n">
        <v>5</v>
      </c>
    </row>
    <row r="39" customFormat="false" ht="13.2" hidden="false" customHeight="false" outlineLevel="0" collapsed="false">
      <c r="A39" s="308" t="s">
        <v>173</v>
      </c>
      <c r="B39" s="409" t="n">
        <v>39</v>
      </c>
      <c r="C39" s="409" t="n">
        <v>39</v>
      </c>
      <c r="D39" s="391" t="n">
        <v>13</v>
      </c>
      <c r="E39" s="391" t="n">
        <v>23</v>
      </c>
      <c r="F39" s="391" t="n">
        <v>33</v>
      </c>
      <c r="G39" s="29"/>
      <c r="H39" s="193" t="n">
        <f aca="false">(F39-B39)</f>
        <v>-6</v>
      </c>
      <c r="I39" s="307" t="n">
        <f aca="false">(F39-B39)/B39</f>
        <v>-0.153846153846154</v>
      </c>
      <c r="K39" s="202" t="n">
        <f aca="false">(F39-E39)</f>
        <v>10</v>
      </c>
      <c r="L39" s="203" t="n">
        <f aca="false">(F39-E39)/E39</f>
        <v>0.434782608695652</v>
      </c>
      <c r="M39" s="0" t="n">
        <v>6</v>
      </c>
    </row>
    <row r="40" customFormat="false" ht="13.2" hidden="false" customHeight="false" outlineLevel="0" collapsed="false">
      <c r="A40" s="308" t="s">
        <v>169</v>
      </c>
      <c r="B40" s="409" t="n">
        <v>32</v>
      </c>
      <c r="C40" s="409" t="n">
        <v>54</v>
      </c>
      <c r="D40" s="391" t="n">
        <v>25</v>
      </c>
      <c r="E40" s="391" t="n">
        <v>53</v>
      </c>
      <c r="F40" s="391" t="n">
        <v>62</v>
      </c>
      <c r="G40" s="29"/>
      <c r="H40" s="202" t="n">
        <f aca="false">(F40-B40)</f>
        <v>30</v>
      </c>
      <c r="I40" s="316" t="n">
        <f aca="false">(F40-B40)/B40</f>
        <v>0.9375</v>
      </c>
      <c r="K40" s="89" t="n">
        <f aca="false">(F40-E40)</f>
        <v>9</v>
      </c>
      <c r="L40" s="90" t="n">
        <f aca="false">(F40-E40)/E40</f>
        <v>0.169811320754717</v>
      </c>
      <c r="M40" s="0" t="n">
        <v>7</v>
      </c>
    </row>
    <row r="41" customFormat="false" ht="13.2" hidden="false" customHeight="true" outlineLevel="0" collapsed="false">
      <c r="A41" s="376" t="s">
        <v>210</v>
      </c>
      <c r="B41" s="409" t="n">
        <v>150</v>
      </c>
      <c r="C41" s="409" t="n">
        <v>133</v>
      </c>
      <c r="D41" s="391" t="n">
        <v>53</v>
      </c>
      <c r="E41" s="391" t="n">
        <v>74</v>
      </c>
      <c r="F41" s="391" t="n">
        <v>82</v>
      </c>
      <c r="G41" s="29"/>
      <c r="H41" s="193" t="n">
        <f aca="false">(F41-B41)</f>
        <v>-68</v>
      </c>
      <c r="I41" s="307" t="n">
        <f aca="false">(F41-B41)/B41</f>
        <v>-0.453333333333333</v>
      </c>
      <c r="K41" s="89" t="n">
        <f aca="false">(F41-E41)</f>
        <v>8</v>
      </c>
      <c r="L41" s="90" t="n">
        <f aca="false">(F41-E41)/E41</f>
        <v>0.108108108108108</v>
      </c>
      <c r="M41" s="0" t="n">
        <v>8</v>
      </c>
    </row>
    <row r="42" customFormat="false" ht="13.2" hidden="false" customHeight="true" outlineLevel="0" collapsed="false">
      <c r="A42" s="382" t="s">
        <v>213</v>
      </c>
      <c r="B42" s="409" t="n">
        <v>50</v>
      </c>
      <c r="C42" s="409" t="n">
        <v>62</v>
      </c>
      <c r="D42" s="391" t="n">
        <v>28</v>
      </c>
      <c r="E42" s="391" t="n">
        <v>40</v>
      </c>
      <c r="F42" s="391" t="n">
        <v>48</v>
      </c>
      <c r="G42" s="29"/>
      <c r="H42" s="193" t="n">
        <f aca="false">(F42-B42)</f>
        <v>-2</v>
      </c>
      <c r="I42" s="307" t="n">
        <f aca="false">(F42-B42)/B42</f>
        <v>-0.04</v>
      </c>
      <c r="K42" s="89" t="n">
        <f aca="false">(F42-E42)</f>
        <v>8</v>
      </c>
      <c r="L42" s="90" t="n">
        <f aca="false">(F42-E42)/E42</f>
        <v>0.2</v>
      </c>
      <c r="M42" s="0" t="n">
        <v>9</v>
      </c>
    </row>
    <row r="43" customFormat="false" ht="13.2" hidden="false" customHeight="true" outlineLevel="0" collapsed="false">
      <c r="A43" s="382" t="s">
        <v>187</v>
      </c>
      <c r="B43" s="409" t="n">
        <v>97</v>
      </c>
      <c r="C43" s="409" t="n">
        <v>178</v>
      </c>
      <c r="D43" s="391" t="n">
        <v>98</v>
      </c>
      <c r="E43" s="391" t="n">
        <v>124</v>
      </c>
      <c r="F43" s="391" t="n">
        <v>129</v>
      </c>
      <c r="G43" s="29"/>
      <c r="H43" s="193" t="n">
        <f aca="false">(F43-B43)</f>
        <v>32</v>
      </c>
      <c r="I43" s="307" t="n">
        <f aca="false">(F43-B43)/B43</f>
        <v>0.329896907216495</v>
      </c>
      <c r="K43" s="89" t="n">
        <f aca="false">(F43-E43)</f>
        <v>5</v>
      </c>
      <c r="L43" s="90" t="n">
        <v>0</v>
      </c>
      <c r="M43" s="0" t="n">
        <v>10</v>
      </c>
    </row>
    <row r="44" customFormat="false" ht="13.2" hidden="false" customHeight="true" outlineLevel="0" collapsed="false">
      <c r="A44" s="376" t="s">
        <v>202</v>
      </c>
      <c r="B44" s="409" t="n">
        <v>209</v>
      </c>
      <c r="C44" s="409" t="n">
        <v>177</v>
      </c>
      <c r="D44" s="391" t="n">
        <v>102</v>
      </c>
      <c r="E44" s="391" t="n">
        <v>112</v>
      </c>
      <c r="F44" s="391" t="n">
        <v>117</v>
      </c>
      <c r="G44" s="29"/>
      <c r="H44" s="193" t="n">
        <f aca="false">(F44-B44)</f>
        <v>-92</v>
      </c>
      <c r="I44" s="307" t="n">
        <f aca="false">(F44-B44)/B44</f>
        <v>-0.440191387559809</v>
      </c>
      <c r="K44" s="87" t="n">
        <f aca="false">(F44-E44)</f>
        <v>5</v>
      </c>
      <c r="L44" s="112" t="n">
        <f aca="false">(F44-E44)/E44</f>
        <v>0.0446428571428571</v>
      </c>
      <c r="M44" s="0" t="n">
        <v>11</v>
      </c>
    </row>
    <row r="45" customFormat="false" ht="12.75" hidden="false" customHeight="true" outlineLevel="0" collapsed="false">
      <c r="A45" s="376" t="s">
        <v>225</v>
      </c>
      <c r="B45" s="409" t="n">
        <v>25</v>
      </c>
      <c r="C45" s="409" t="n">
        <v>36</v>
      </c>
      <c r="D45" s="391" t="n">
        <v>32</v>
      </c>
      <c r="E45" s="391" t="n">
        <v>25</v>
      </c>
      <c r="F45" s="391" t="n">
        <v>30</v>
      </c>
      <c r="G45" s="29"/>
      <c r="H45" s="202" t="s">
        <v>101</v>
      </c>
      <c r="I45" s="202" t="s">
        <v>101</v>
      </c>
      <c r="K45" s="89" t="n">
        <f aca="false">(F45-E45)</f>
        <v>5</v>
      </c>
      <c r="L45" s="90" t="n">
        <f aca="false">(F45-E45)/E45</f>
        <v>0.2</v>
      </c>
      <c r="M45" s="0" t="n">
        <v>12</v>
      </c>
    </row>
    <row r="46" customFormat="false" ht="13.2" hidden="false" customHeight="true" outlineLevel="0" collapsed="false">
      <c r="A46" s="376" t="s">
        <v>215</v>
      </c>
      <c r="B46" s="409" t="n">
        <v>1</v>
      </c>
      <c r="C46" s="409" t="n">
        <v>5</v>
      </c>
      <c r="D46" s="391" t="n">
        <v>5</v>
      </c>
      <c r="E46" s="391" t="n">
        <v>0</v>
      </c>
      <c r="F46" s="391" t="n">
        <v>5</v>
      </c>
      <c r="G46" s="29"/>
      <c r="H46" s="202" t="s">
        <v>101</v>
      </c>
      <c r="I46" s="202" t="s">
        <v>101</v>
      </c>
      <c r="K46" s="89" t="n">
        <f aca="false">(F46-E46)</f>
        <v>5</v>
      </c>
      <c r="L46" s="90" t="n">
        <v>0</v>
      </c>
      <c r="M46" s="0" t="n">
        <v>13</v>
      </c>
    </row>
    <row r="47" customFormat="false" ht="13.2" hidden="false" customHeight="true" outlineLevel="0" collapsed="false">
      <c r="A47" s="375" t="s">
        <v>159</v>
      </c>
      <c r="B47" s="409" t="n">
        <v>140</v>
      </c>
      <c r="C47" s="409" t="n">
        <v>137</v>
      </c>
      <c r="D47" s="391" t="n">
        <v>85</v>
      </c>
      <c r="E47" s="391" t="n">
        <v>78</v>
      </c>
      <c r="F47" s="391" t="n">
        <v>82</v>
      </c>
      <c r="G47" s="29"/>
      <c r="H47" s="193" t="n">
        <f aca="false">(F47-B47)</f>
        <v>-58</v>
      </c>
      <c r="I47" s="307" t="n">
        <f aca="false">(F47-B47)/B47</f>
        <v>-0.414285714285714</v>
      </c>
      <c r="K47" s="89" t="n">
        <f aca="false">(F47-E47)</f>
        <v>4</v>
      </c>
      <c r="L47" s="90" t="n">
        <v>0</v>
      </c>
      <c r="M47" s="0" t="n">
        <v>22</v>
      </c>
    </row>
    <row r="48" customFormat="false" ht="13.2" hidden="false" customHeight="true" outlineLevel="0" collapsed="false">
      <c r="A48" s="382" t="s">
        <v>199</v>
      </c>
      <c r="B48" s="409" t="n">
        <v>189</v>
      </c>
      <c r="C48" s="409" t="n">
        <v>152</v>
      </c>
      <c r="D48" s="391" t="n">
        <v>81</v>
      </c>
      <c r="E48" s="391" t="n">
        <v>69</v>
      </c>
      <c r="F48" s="391" t="n">
        <v>73</v>
      </c>
      <c r="G48" s="29"/>
      <c r="H48" s="193" t="n">
        <f aca="false">(F48-B48)</f>
        <v>-116</v>
      </c>
      <c r="I48" s="307" t="n">
        <f aca="false">(F48-B48)/B48</f>
        <v>-0.613756613756614</v>
      </c>
      <c r="K48" s="89" t="n">
        <f aca="false">(F48-E48)</f>
        <v>4</v>
      </c>
      <c r="L48" s="90" t="n">
        <v>0</v>
      </c>
      <c r="M48" s="0" t="n">
        <v>23</v>
      </c>
    </row>
    <row r="49" customFormat="false" ht="13.2" hidden="false" customHeight="true" outlineLevel="0" collapsed="false">
      <c r="A49" s="532" t="s">
        <v>200</v>
      </c>
      <c r="B49" s="409" t="n">
        <v>48</v>
      </c>
      <c r="C49" s="412" t="n">
        <v>48</v>
      </c>
      <c r="D49" s="391" t="n">
        <v>35</v>
      </c>
      <c r="E49" s="391" t="n">
        <v>37</v>
      </c>
      <c r="F49" s="391" t="n">
        <v>41</v>
      </c>
      <c r="G49" s="29"/>
      <c r="H49" s="193" t="n">
        <f aca="false">(F49-B49)</f>
        <v>-7</v>
      </c>
      <c r="I49" s="307" t="n">
        <f aca="false">(F49-B49)/B49</f>
        <v>-0.145833333333333</v>
      </c>
      <c r="K49" s="89" t="n">
        <f aca="false">(F49-E49)</f>
        <v>4</v>
      </c>
      <c r="L49" s="90" t="n">
        <f aca="false">(F49-E49)/E49</f>
        <v>0.108108108108108</v>
      </c>
      <c r="M49" s="0" t="n">
        <v>24</v>
      </c>
    </row>
    <row r="50" customFormat="false" ht="13.2" hidden="false" customHeight="true" outlineLevel="0" collapsed="false">
      <c r="A50" s="376" t="s">
        <v>204</v>
      </c>
      <c r="B50" s="409" t="n">
        <v>99</v>
      </c>
      <c r="C50" s="409" t="n">
        <v>68</v>
      </c>
      <c r="D50" s="391" t="n">
        <v>36</v>
      </c>
      <c r="E50" s="391" t="n">
        <v>34</v>
      </c>
      <c r="F50" s="391" t="n">
        <v>38</v>
      </c>
      <c r="G50" s="29"/>
      <c r="H50" s="193" t="n">
        <f aca="false">(F50-B50)</f>
        <v>-61</v>
      </c>
      <c r="I50" s="307" t="n">
        <f aca="false">(F50-B50)/B50</f>
        <v>-0.616161616161616</v>
      </c>
      <c r="K50" s="89" t="n">
        <f aca="false">(F50-E50)</f>
        <v>4</v>
      </c>
      <c r="L50" s="90" t="n">
        <v>0</v>
      </c>
      <c r="M50" s="0" t="n">
        <v>25</v>
      </c>
    </row>
    <row r="51" customFormat="false" ht="13.2" hidden="false" customHeight="true" outlineLevel="0" collapsed="false">
      <c r="A51" s="382" t="s">
        <v>191</v>
      </c>
      <c r="B51" s="409" t="n">
        <v>47</v>
      </c>
      <c r="C51" s="409" t="n">
        <v>54</v>
      </c>
      <c r="D51" s="391" t="n">
        <v>22</v>
      </c>
      <c r="E51" s="391" t="n">
        <v>27</v>
      </c>
      <c r="F51" s="391" t="n">
        <v>31</v>
      </c>
      <c r="G51" s="29"/>
      <c r="H51" s="202" t="s">
        <v>101</v>
      </c>
      <c r="I51" s="202" t="s">
        <v>101</v>
      </c>
      <c r="K51" s="89" t="n">
        <f aca="false">(F51-E51)</f>
        <v>4</v>
      </c>
      <c r="L51" s="90" t="n">
        <f aca="false">(F51-E51)/E51</f>
        <v>0.148148148148148</v>
      </c>
      <c r="M51" s="0" t="n">
        <v>26</v>
      </c>
    </row>
    <row r="52" customFormat="false" ht="13.2" hidden="false" customHeight="true" outlineLevel="0" collapsed="false">
      <c r="A52" s="376" t="s">
        <v>177</v>
      </c>
      <c r="B52" s="410"/>
      <c r="C52" s="410"/>
      <c r="D52" s="410"/>
      <c r="E52" s="410"/>
      <c r="F52" s="391" t="n">
        <v>4</v>
      </c>
      <c r="G52" s="29"/>
      <c r="H52" s="193" t="n">
        <f aca="false">(F52-B52)</f>
        <v>4</v>
      </c>
      <c r="I52" s="307" t="e">
        <f aca="false">(F52-B52)/B52</f>
        <v>#DIV/0!</v>
      </c>
      <c r="K52" s="89" t="n">
        <f aca="false">(F52-E52)</f>
        <v>4</v>
      </c>
      <c r="L52" s="90" t="e">
        <f aca="false">(F52-E52)/E52</f>
        <v>#DIV/0!</v>
      </c>
      <c r="M52" s="0" t="n">
        <v>27</v>
      </c>
    </row>
    <row r="53" customFormat="false" ht="12" hidden="false" customHeight="true" outlineLevel="0" collapsed="false">
      <c r="A53" s="376" t="s">
        <v>181</v>
      </c>
      <c r="B53" s="409" t="n">
        <v>58</v>
      </c>
      <c r="C53" s="409" t="n">
        <v>60</v>
      </c>
      <c r="D53" s="391" t="n">
        <v>27</v>
      </c>
      <c r="E53" s="391" t="n">
        <v>32</v>
      </c>
      <c r="F53" s="391" t="n">
        <v>35</v>
      </c>
      <c r="H53" s="193" t="n">
        <f aca="false">(F53-B53)</f>
        <v>-23</v>
      </c>
      <c r="I53" s="307" t="n">
        <f aca="false">(F53-B53)/B53</f>
        <v>-0.396551724137931</v>
      </c>
      <c r="K53" s="89" t="n">
        <f aca="false">(F53-E53)</f>
        <v>3</v>
      </c>
      <c r="L53" s="90" t="n">
        <f aca="false">(F53-E53)/E53</f>
        <v>0.09375</v>
      </c>
      <c r="M53" s="0" t="n">
        <v>28</v>
      </c>
    </row>
    <row r="54" customFormat="false" ht="13.2" hidden="false" customHeight="true" outlineLevel="0" collapsed="false">
      <c r="A54" s="382" t="s">
        <v>208</v>
      </c>
      <c r="B54" s="409" t="n">
        <v>135</v>
      </c>
      <c r="C54" s="409" t="n">
        <v>167</v>
      </c>
      <c r="D54" s="391" t="n">
        <v>79</v>
      </c>
      <c r="E54" s="391" t="n">
        <v>92</v>
      </c>
      <c r="F54" s="391" t="n">
        <v>94</v>
      </c>
      <c r="G54" s="29"/>
      <c r="H54" s="193" t="n">
        <f aca="false">(F54-B54)</f>
        <v>-41</v>
      </c>
      <c r="I54" s="307" t="n">
        <f aca="false">(F54-B54)/B54</f>
        <v>-0.303703703703704</v>
      </c>
      <c r="K54" s="87" t="n">
        <f aca="false">(F54-E54)</f>
        <v>2</v>
      </c>
      <c r="L54" s="112" t="n">
        <f aca="false">(F54-E54)/E54</f>
        <v>0.0217391304347826</v>
      </c>
      <c r="M54" s="0" t="n">
        <v>1</v>
      </c>
    </row>
    <row r="55" customFormat="false" ht="13.2" hidden="false" customHeight="true" outlineLevel="0" collapsed="false">
      <c r="A55" s="376" t="s">
        <v>221</v>
      </c>
      <c r="B55" s="409" t="n">
        <v>1</v>
      </c>
      <c r="C55" s="409" t="n">
        <v>14</v>
      </c>
      <c r="D55" s="391" t="n">
        <v>15</v>
      </c>
      <c r="E55" s="391" t="n">
        <v>23</v>
      </c>
      <c r="F55" s="391" t="n">
        <v>25</v>
      </c>
      <c r="G55" s="29"/>
      <c r="H55" s="193" t="n">
        <f aca="false">(F55-B55)</f>
        <v>24</v>
      </c>
      <c r="I55" s="307" t="n">
        <f aca="false">(F55-B55)/B55</f>
        <v>24</v>
      </c>
      <c r="K55" s="87" t="n">
        <f aca="false">(F55-E55)</f>
        <v>2</v>
      </c>
      <c r="L55" s="112" t="n">
        <f aca="false">(F55-E55)/E55</f>
        <v>0.0869565217391304</v>
      </c>
      <c r="M55" s="0" t="n">
        <v>2</v>
      </c>
    </row>
    <row r="56" customFormat="false" ht="13.2" hidden="false" customHeight="true" outlineLevel="0" collapsed="false">
      <c r="A56" s="382" t="s">
        <v>172</v>
      </c>
      <c r="B56" s="409" t="n">
        <v>244</v>
      </c>
      <c r="C56" s="409" t="n">
        <v>204</v>
      </c>
      <c r="D56" s="391" t="n">
        <v>131</v>
      </c>
      <c r="E56" s="391" t="n">
        <v>106</v>
      </c>
      <c r="F56" s="391" t="n">
        <v>107</v>
      </c>
      <c r="G56" s="29"/>
      <c r="H56" s="202" t="n">
        <f aca="false">(F56-B56)</f>
        <v>-137</v>
      </c>
      <c r="I56" s="316" t="n">
        <f aca="false">(F56-B56)/B56</f>
        <v>-0.561475409836066</v>
      </c>
      <c r="K56" s="89" t="n">
        <f aca="false">(F56-E56)</f>
        <v>1</v>
      </c>
      <c r="L56" s="90" t="n">
        <f aca="false">(F56-E56)/E56</f>
        <v>0.00943396226415094</v>
      </c>
      <c r="M56" s="0" t="n">
        <v>3</v>
      </c>
    </row>
    <row r="57" customFormat="false" ht="13.2" hidden="false" customHeight="true" outlineLevel="0" collapsed="false">
      <c r="A57" s="380" t="s">
        <v>206</v>
      </c>
      <c r="B57" s="409" t="n">
        <v>17</v>
      </c>
      <c r="C57" s="409" t="n">
        <v>34</v>
      </c>
      <c r="D57" s="391" t="n">
        <v>30</v>
      </c>
      <c r="E57" s="391" t="n">
        <v>43</v>
      </c>
      <c r="F57" s="391" t="n">
        <v>44</v>
      </c>
      <c r="G57" s="29"/>
      <c r="H57" s="193" t="n">
        <f aca="false">(F57-B57)</f>
        <v>27</v>
      </c>
      <c r="I57" s="307" t="n">
        <f aca="false">(F57-B57)/B57</f>
        <v>1.58823529411765</v>
      </c>
      <c r="K57" s="89" t="n">
        <f aca="false">(F57-E57)</f>
        <v>1</v>
      </c>
      <c r="L57" s="90" t="n">
        <f aca="false">(F57-E57)/E57</f>
        <v>0.0232558139534884</v>
      </c>
      <c r="M57" s="0" t="n">
        <v>4</v>
      </c>
    </row>
    <row r="58" s="123" customFormat="true" ht="13.8" hidden="false" customHeight="false" outlineLevel="0" collapsed="false">
      <c r="A58" s="382" t="s">
        <v>189</v>
      </c>
      <c r="B58" s="410"/>
      <c r="C58" s="410"/>
      <c r="D58" s="410"/>
      <c r="E58" s="410"/>
      <c r="F58" s="391" t="n">
        <v>1</v>
      </c>
      <c r="G58" s="29"/>
      <c r="H58" s="193" t="n">
        <f aca="false">(F58-B58)</f>
        <v>1</v>
      </c>
      <c r="I58" s="307" t="e">
        <f aca="false">(F58-B58)/B58</f>
        <v>#DIV/0!</v>
      </c>
      <c r="J58" s="0"/>
      <c r="K58" s="89" t="n">
        <f aca="false">(F58-E58)</f>
        <v>1</v>
      </c>
      <c r="L58" s="90" t="e">
        <f aca="false">(F58-E58)/E58</f>
        <v>#DIV/0!</v>
      </c>
      <c r="M58" s="0" t="n">
        <v>5</v>
      </c>
    </row>
    <row r="59" customFormat="false" ht="13.2" hidden="false" customHeight="true" outlineLevel="0" collapsed="false">
      <c r="A59" s="378" t="s">
        <v>161</v>
      </c>
      <c r="B59" s="409" t="n">
        <v>47</v>
      </c>
      <c r="C59" s="409" t="n">
        <v>39</v>
      </c>
      <c r="D59" s="391" t="n">
        <v>18</v>
      </c>
      <c r="E59" s="391" t="n">
        <v>24</v>
      </c>
      <c r="F59" s="391" t="n">
        <v>24</v>
      </c>
      <c r="G59" s="29"/>
      <c r="H59" s="202" t="n">
        <f aca="false">(F59-B59)</f>
        <v>-23</v>
      </c>
      <c r="I59" s="316" t="n">
        <f aca="false">(F59-B59)/B59</f>
        <v>-0.48936170212766</v>
      </c>
      <c r="K59" s="87" t="n">
        <f aca="false">(F59-E59)</f>
        <v>0</v>
      </c>
      <c r="L59" s="112" t="n">
        <f aca="false">(F59-E59)/E59</f>
        <v>0</v>
      </c>
      <c r="M59" s="0" t="n">
        <v>6</v>
      </c>
    </row>
    <row r="60" customFormat="false" ht="13.2" hidden="false" customHeight="true" outlineLevel="0" collapsed="false">
      <c r="A60" s="376" t="s">
        <v>160</v>
      </c>
      <c r="B60" s="409" t="n">
        <v>3</v>
      </c>
      <c r="C60" s="409" t="n">
        <v>2</v>
      </c>
      <c r="D60" s="391" t="n">
        <v>1</v>
      </c>
      <c r="E60" s="391" t="n">
        <v>0</v>
      </c>
      <c r="F60" s="391" t="n">
        <v>0</v>
      </c>
      <c r="G60" s="29"/>
      <c r="H60" s="193" t="n">
        <f aca="false">(F60-B60)</f>
        <v>-3</v>
      </c>
      <c r="I60" s="307" t="n">
        <f aca="false">(F60-B60)/B60</f>
        <v>-1</v>
      </c>
      <c r="K60" s="87" t="n">
        <f aca="false">(F60-E60)</f>
        <v>0</v>
      </c>
      <c r="L60" s="112" t="e">
        <f aca="false">(F60-E60)/E60</f>
        <v>#DIV/0!</v>
      </c>
      <c r="M60" s="0" t="n">
        <v>7</v>
      </c>
    </row>
    <row r="61" customFormat="false" ht="13.2" hidden="false" customHeight="true" outlineLevel="0" collapsed="false">
      <c r="A61" s="376" t="s">
        <v>163</v>
      </c>
      <c r="B61" s="409" t="n">
        <v>5</v>
      </c>
      <c r="C61" s="409" t="n">
        <v>1</v>
      </c>
      <c r="D61" s="391" t="n">
        <v>0</v>
      </c>
      <c r="E61" s="391" t="n">
        <v>0</v>
      </c>
      <c r="F61" s="391" t="n">
        <v>0</v>
      </c>
      <c r="G61" s="29"/>
      <c r="H61" s="193" t="n">
        <f aca="false">(F61-B61)</f>
        <v>-5</v>
      </c>
      <c r="I61" s="307" t="n">
        <f aca="false">(F61-B61)/B61</f>
        <v>-1</v>
      </c>
      <c r="K61" s="89" t="n">
        <f aca="false">(F61-E61)</f>
        <v>0</v>
      </c>
      <c r="L61" s="90" t="e">
        <f aca="false">(F61-E61)/E61</f>
        <v>#DIV/0!</v>
      </c>
      <c r="M61" s="0" t="n">
        <v>8</v>
      </c>
    </row>
    <row r="62" customFormat="false" ht="13.2" hidden="false" customHeight="true" outlineLevel="0" collapsed="false">
      <c r="A62" s="376" t="s">
        <v>166</v>
      </c>
      <c r="B62" s="409" t="n">
        <v>2</v>
      </c>
      <c r="C62" s="409" t="n">
        <v>1</v>
      </c>
      <c r="D62" s="391" t="n">
        <v>0</v>
      </c>
      <c r="E62" s="391" t="n">
        <v>0</v>
      </c>
      <c r="F62" s="391" t="n">
        <v>0</v>
      </c>
      <c r="G62" s="29"/>
      <c r="H62" s="202" t="s">
        <v>101</v>
      </c>
      <c r="I62" s="202" t="s">
        <v>101</v>
      </c>
      <c r="K62" s="89" t="n">
        <f aca="false">(F62-E62)</f>
        <v>0</v>
      </c>
      <c r="L62" s="90" t="e">
        <f aca="false">(F62-E62)/E62</f>
        <v>#DIV/0!</v>
      </c>
      <c r="M62" s="0" t="n">
        <v>9</v>
      </c>
    </row>
    <row r="63" customFormat="false" ht="13.2" hidden="false" customHeight="true" outlineLevel="0" collapsed="false">
      <c r="A63" s="382" t="s">
        <v>179</v>
      </c>
      <c r="B63" s="409" t="n">
        <v>31</v>
      </c>
      <c r="C63" s="409" t="n">
        <v>8</v>
      </c>
      <c r="D63" s="391" t="n">
        <v>1</v>
      </c>
      <c r="E63" s="391" t="n">
        <v>0</v>
      </c>
      <c r="F63" s="391" t="n">
        <v>0</v>
      </c>
      <c r="G63" s="29"/>
      <c r="H63" s="202" t="n">
        <f aca="false">(F63-B63)</f>
        <v>-31</v>
      </c>
      <c r="I63" s="316" t="n">
        <f aca="false">(F63-B63)/B63</f>
        <v>-1</v>
      </c>
      <c r="K63" s="89" t="n">
        <f aca="false">(F63-E63)</f>
        <v>0</v>
      </c>
      <c r="L63" s="90" t="e">
        <f aca="false">(F63-E63)/E63</f>
        <v>#DIV/0!</v>
      </c>
      <c r="M63" s="0" t="n">
        <v>10</v>
      </c>
    </row>
    <row r="64" customFormat="false" ht="13.2" hidden="false" customHeight="true" outlineLevel="0" collapsed="false">
      <c r="A64" s="376" t="s">
        <v>182</v>
      </c>
      <c r="B64" s="409" t="n">
        <v>20</v>
      </c>
      <c r="C64" s="409" t="n">
        <v>6</v>
      </c>
      <c r="D64" s="391" t="n">
        <v>2</v>
      </c>
      <c r="E64" s="391" t="n">
        <v>0</v>
      </c>
      <c r="F64" s="391" t="n">
        <v>0</v>
      </c>
      <c r="G64" s="29"/>
      <c r="H64" s="193" t="n">
        <f aca="false">(F64-B64)</f>
        <v>-20</v>
      </c>
      <c r="I64" s="307" t="n">
        <f aca="false">(F64-B64)/B64</f>
        <v>-1</v>
      </c>
      <c r="K64" s="89" t="n">
        <f aca="false">(F64-E64)</f>
        <v>0</v>
      </c>
      <c r="L64" s="90" t="e">
        <f aca="false">(F64-E64)/E64</f>
        <v>#DIV/0!</v>
      </c>
      <c r="M64" s="0" t="n">
        <v>11</v>
      </c>
    </row>
    <row r="65" customFormat="false" ht="13.2" hidden="false" customHeight="true" outlineLevel="0" collapsed="false">
      <c r="A65" s="376" t="s">
        <v>186</v>
      </c>
      <c r="B65" s="409" t="n">
        <v>14</v>
      </c>
      <c r="C65" s="409" t="n">
        <v>4</v>
      </c>
      <c r="D65" s="391" t="n">
        <v>1</v>
      </c>
      <c r="E65" s="391" t="n">
        <v>0</v>
      </c>
      <c r="F65" s="391" t="n">
        <v>0</v>
      </c>
      <c r="G65" s="29"/>
      <c r="H65" s="202" t="s">
        <v>101</v>
      </c>
      <c r="I65" s="202" t="s">
        <v>101</v>
      </c>
      <c r="K65" s="89" t="n">
        <f aca="false">(F65-E65)</f>
        <v>0</v>
      </c>
      <c r="L65" s="90" t="n">
        <v>0</v>
      </c>
      <c r="M65" s="0" t="n">
        <v>12</v>
      </c>
    </row>
    <row r="66" customFormat="false" ht="13.2" hidden="false" customHeight="true" outlineLevel="0" collapsed="false">
      <c r="A66" s="382" t="s">
        <v>192</v>
      </c>
      <c r="B66" s="409" t="n">
        <v>30</v>
      </c>
      <c r="C66" s="409" t="n">
        <v>16</v>
      </c>
      <c r="D66" s="391" t="n">
        <v>4</v>
      </c>
      <c r="E66" s="391" t="n">
        <v>0</v>
      </c>
      <c r="F66" s="391" t="n">
        <v>0</v>
      </c>
      <c r="G66" s="29"/>
      <c r="H66" s="202" t="s">
        <v>101</v>
      </c>
      <c r="I66" s="202" t="s">
        <v>101</v>
      </c>
      <c r="K66" s="89" t="n">
        <f aca="false">(F66-E66)</f>
        <v>0</v>
      </c>
      <c r="L66" s="90" t="e">
        <f aca="false">(F66-E66)/E66</f>
        <v>#DIV/0!</v>
      </c>
      <c r="M66" s="0" t="n">
        <v>13</v>
      </c>
    </row>
    <row r="67" s="394" customFormat="true" ht="13.2" hidden="false" customHeight="true" outlineLevel="0" collapsed="false">
      <c r="A67" s="376" t="s">
        <v>195</v>
      </c>
      <c r="B67" s="409" t="n">
        <v>17</v>
      </c>
      <c r="C67" s="409" t="n">
        <v>3</v>
      </c>
      <c r="D67" s="391" t="n">
        <v>0</v>
      </c>
      <c r="E67" s="391" t="n">
        <v>0</v>
      </c>
      <c r="F67" s="391" t="n">
        <v>0</v>
      </c>
      <c r="G67" s="29"/>
      <c r="H67" s="193" t="n">
        <f aca="false">(F67-B67)</f>
        <v>-17</v>
      </c>
      <c r="I67" s="307" t="n">
        <f aca="false">(F67-B67)/B67</f>
        <v>-1</v>
      </c>
      <c r="J67" s="0"/>
      <c r="K67" s="89" t="n">
        <f aca="false">(F67-E67)</f>
        <v>0</v>
      </c>
      <c r="L67" s="90" t="e">
        <f aca="false">(F67-E67)/E67</f>
        <v>#DIV/0!</v>
      </c>
      <c r="M67" s="0" t="n">
        <v>14</v>
      </c>
    </row>
    <row r="68" customFormat="false" ht="13.2" hidden="false" customHeight="true" outlineLevel="0" collapsed="false">
      <c r="A68" s="376" t="s">
        <v>231</v>
      </c>
      <c r="B68" s="409" t="n">
        <v>0</v>
      </c>
      <c r="C68" s="409" t="n">
        <v>0</v>
      </c>
      <c r="D68" s="391" t="n">
        <v>0</v>
      </c>
      <c r="E68" s="391" t="n">
        <v>0</v>
      </c>
      <c r="F68" s="391" t="n">
        <v>0</v>
      </c>
      <c r="G68" s="29"/>
      <c r="H68" s="202" t="n">
        <f aca="false">(F68-B68)</f>
        <v>0</v>
      </c>
      <c r="I68" s="316" t="n">
        <v>0</v>
      </c>
      <c r="K68" s="89" t="n">
        <f aca="false">(F68-E68)</f>
        <v>0</v>
      </c>
      <c r="L68" s="90" t="n">
        <v>0</v>
      </c>
      <c r="M68" s="0" t="n">
        <v>15</v>
      </c>
    </row>
    <row r="69" customFormat="false" ht="13.2" hidden="false" customHeight="true" outlineLevel="0" collapsed="false">
      <c r="A69" s="376" t="s">
        <v>232</v>
      </c>
      <c r="B69" s="409" t="n">
        <v>0</v>
      </c>
      <c r="C69" s="409" t="n">
        <v>0</v>
      </c>
      <c r="D69" s="391" t="n">
        <v>0</v>
      </c>
      <c r="E69" s="391" t="n">
        <v>0</v>
      </c>
      <c r="F69" s="391" t="n">
        <v>0</v>
      </c>
      <c r="G69" s="29"/>
      <c r="H69" s="202" t="n">
        <f aca="false">(F69-B69)</f>
        <v>0</v>
      </c>
      <c r="I69" s="316" t="n">
        <v>0</v>
      </c>
      <c r="K69" s="89" t="n">
        <f aca="false">(F69-E69)</f>
        <v>0</v>
      </c>
      <c r="L69" s="90" t="n">
        <v>0</v>
      </c>
      <c r="M69" s="0" t="n">
        <v>16</v>
      </c>
    </row>
    <row r="70" customFormat="false" ht="13.2" hidden="false" customHeight="true" outlineLevel="0" collapsed="false">
      <c r="A70" s="382" t="s">
        <v>180</v>
      </c>
      <c r="B70" s="409" t="n">
        <v>95</v>
      </c>
      <c r="C70" s="409" t="n">
        <v>115</v>
      </c>
      <c r="D70" s="391" t="n">
        <v>80</v>
      </c>
      <c r="E70" s="391" t="n">
        <v>117</v>
      </c>
      <c r="F70" s="391" t="n">
        <v>116</v>
      </c>
      <c r="G70" s="29"/>
      <c r="H70" s="202" t="n">
        <f aca="false">(F70-B70)</f>
        <v>21</v>
      </c>
      <c r="I70" s="316" t="n">
        <f aca="false">(F70-B70)/B70</f>
        <v>0.221052631578947</v>
      </c>
      <c r="K70" s="87" t="n">
        <f aca="false">(F70-E70)</f>
        <v>-1</v>
      </c>
      <c r="L70" s="112" t="n">
        <f aca="false">(F70-E70)/E70</f>
        <v>-0.00854700854700855</v>
      </c>
      <c r="M70" s="0" t="n">
        <v>17</v>
      </c>
    </row>
    <row r="71" customFormat="false" ht="12.75" hidden="false" customHeight="true" outlineLevel="0" collapsed="false">
      <c r="A71" s="376" t="s">
        <v>165</v>
      </c>
      <c r="B71" s="409" t="n">
        <v>25</v>
      </c>
      <c r="C71" s="409" t="n">
        <v>4</v>
      </c>
      <c r="D71" s="391" t="n">
        <v>1</v>
      </c>
      <c r="E71" s="391" t="n">
        <v>1</v>
      </c>
      <c r="F71" s="391" t="n">
        <v>0</v>
      </c>
      <c r="G71" s="29"/>
      <c r="H71" s="193" t="n">
        <f aca="false">(F71-B71)</f>
        <v>-25</v>
      </c>
      <c r="I71" s="307" t="n">
        <f aca="false">(F71-B71)/B71</f>
        <v>-1</v>
      </c>
      <c r="K71" s="89" t="n">
        <f aca="false">(F71-E71)</f>
        <v>-1</v>
      </c>
      <c r="L71" s="90" t="n">
        <f aca="false">(F71-E71)/E71</f>
        <v>-1</v>
      </c>
    </row>
    <row r="72" customFormat="false" ht="13.2" hidden="false" customHeight="true" outlineLevel="0" collapsed="false">
      <c r="A72" s="376" t="s">
        <v>194</v>
      </c>
      <c r="B72" s="409" t="n">
        <v>164</v>
      </c>
      <c r="C72" s="409" t="n">
        <v>178</v>
      </c>
      <c r="D72" s="391" t="n">
        <v>68</v>
      </c>
      <c r="E72" s="391" t="n">
        <v>93</v>
      </c>
      <c r="F72" s="391" t="n">
        <v>91</v>
      </c>
      <c r="G72" s="29"/>
      <c r="H72" s="193" t="n">
        <f aca="false">(F72-B72)</f>
        <v>-73</v>
      </c>
      <c r="I72" s="307" t="n">
        <f aca="false">(F72-B72)/B72</f>
        <v>-0.445121951219512</v>
      </c>
      <c r="K72" s="89" t="n">
        <f aca="false">(F72-E72)</f>
        <v>-2</v>
      </c>
      <c r="L72" s="90" t="n">
        <f aca="false">(F72-E72)/E72</f>
        <v>-0.021505376344086</v>
      </c>
    </row>
    <row r="73" customFormat="false" ht="13.2" hidden="false" customHeight="false" outlineLevel="0" collapsed="false">
      <c r="A73" s="376" t="s">
        <v>178</v>
      </c>
      <c r="B73" s="409" t="n">
        <v>19</v>
      </c>
      <c r="C73" s="409" t="n">
        <v>6</v>
      </c>
      <c r="D73" s="391" t="n">
        <v>4</v>
      </c>
      <c r="E73" s="391" t="n">
        <v>2</v>
      </c>
      <c r="F73" s="391" t="n">
        <v>0</v>
      </c>
      <c r="G73" s="29"/>
      <c r="H73" s="193" t="n">
        <f aca="false">(F73-B73)</f>
        <v>-19</v>
      </c>
      <c r="I73" s="307" t="n">
        <f aca="false">(F73-B73)/B73</f>
        <v>-1</v>
      </c>
      <c r="K73" s="202" t="n">
        <f aca="false">(F73-E73)</f>
        <v>-2</v>
      </c>
      <c r="L73" s="203" t="n">
        <f aca="false">(F73-E73)/E73</f>
        <v>-1</v>
      </c>
    </row>
    <row r="74" customFormat="false" ht="13.2" hidden="false" customHeight="false" outlineLevel="0" collapsed="false">
      <c r="A74" s="393" t="s">
        <v>223</v>
      </c>
      <c r="B74" s="410"/>
      <c r="C74" s="410"/>
      <c r="D74" s="410"/>
      <c r="E74" s="391" t="n">
        <v>7</v>
      </c>
      <c r="F74" s="391" t="n">
        <v>4</v>
      </c>
      <c r="G74" s="29"/>
      <c r="H74" s="193" t="n">
        <f aca="false">(F74-B74)</f>
        <v>4</v>
      </c>
      <c r="I74" s="307" t="e">
        <f aca="false">(F74-B74)/B74</f>
        <v>#DIV/0!</v>
      </c>
      <c r="K74" s="89" t="n">
        <f aca="false">(F74-E74)</f>
        <v>-3</v>
      </c>
      <c r="L74" s="90" t="n">
        <f aca="false">(F74-E74)/E74</f>
        <v>-0.428571428571429</v>
      </c>
    </row>
    <row r="75" customFormat="false" ht="13.2" hidden="false" customHeight="false" outlineLevel="0" collapsed="false">
      <c r="A75" s="376" t="s">
        <v>219</v>
      </c>
      <c r="B75" s="409" t="n">
        <v>251</v>
      </c>
      <c r="C75" s="409" t="n">
        <v>214</v>
      </c>
      <c r="D75" s="391" t="n">
        <v>119</v>
      </c>
      <c r="E75" s="391" t="n">
        <v>146</v>
      </c>
      <c r="F75" s="391" t="n">
        <v>138</v>
      </c>
      <c r="G75" s="29"/>
      <c r="H75" s="193" t="n">
        <f aca="false">(F75-B75)</f>
        <v>-113</v>
      </c>
      <c r="I75" s="307" t="n">
        <f aca="false">(F75-B75)/B75</f>
        <v>-0.450199203187251</v>
      </c>
      <c r="K75" s="87" t="n">
        <f aca="false">(F75-E75)</f>
        <v>-8</v>
      </c>
      <c r="L75" s="112" t="n">
        <f aca="false">(F75-E75)/E75</f>
        <v>-0.0547945205479452</v>
      </c>
    </row>
    <row r="76" customFormat="false" ht="13.2" hidden="false" customHeight="false" outlineLevel="0" collapsed="false">
      <c r="A76" s="382" t="s">
        <v>211</v>
      </c>
      <c r="B76" s="409" t="n">
        <v>35</v>
      </c>
      <c r="C76" s="409" t="n">
        <v>46</v>
      </c>
      <c r="D76" s="391" t="n">
        <v>28</v>
      </c>
      <c r="E76" s="391" t="n">
        <v>33</v>
      </c>
      <c r="F76" s="391" t="n">
        <v>25</v>
      </c>
      <c r="G76" s="29"/>
      <c r="H76" s="193" t="n">
        <f aca="false">(F76-B76)</f>
        <v>-10</v>
      </c>
      <c r="I76" s="307" t="n">
        <f aca="false">(F76-B76)/B76</f>
        <v>-0.285714285714286</v>
      </c>
      <c r="K76" s="89" t="n">
        <f aca="false">(F76-E76)</f>
        <v>-8</v>
      </c>
      <c r="L76" s="90" t="n">
        <f aca="false">(F76-E76)/E76</f>
        <v>-0.242424242424242</v>
      </c>
    </row>
    <row r="77" customFormat="false" ht="13.2" hidden="false" customHeight="false" outlineLevel="0" collapsed="false">
      <c r="A77" s="378" t="s">
        <v>183</v>
      </c>
      <c r="B77" s="409" t="n">
        <v>55</v>
      </c>
      <c r="C77" s="409" t="n">
        <v>59</v>
      </c>
      <c r="D77" s="391" t="n">
        <v>28</v>
      </c>
      <c r="E77" s="391" t="n">
        <v>40</v>
      </c>
      <c r="F77" s="391" t="n">
        <v>29</v>
      </c>
      <c r="G77" s="29"/>
      <c r="H77" s="193" t="n">
        <f aca="false">(F77-B77)</f>
        <v>-26</v>
      </c>
      <c r="I77" s="307" t="n">
        <f aca="false">(F77-B77)/B77</f>
        <v>-0.472727272727273</v>
      </c>
      <c r="J77" s="113"/>
      <c r="K77" s="89" t="n">
        <f aca="false">(F77-E77)</f>
        <v>-11</v>
      </c>
      <c r="L77" s="90" t="n">
        <f aca="false">(F77-E77)/E77</f>
        <v>-0.275</v>
      </c>
    </row>
    <row r="78" customFormat="false" ht="22.8" hidden="false" customHeight="false" outlineLevel="0" collapsed="false">
      <c r="A78" s="382" t="s">
        <v>190</v>
      </c>
      <c r="B78" s="409" t="n">
        <v>51</v>
      </c>
      <c r="C78" s="409" t="n">
        <v>69</v>
      </c>
      <c r="D78" s="391" t="n">
        <v>35</v>
      </c>
      <c r="E78" s="391" t="n">
        <v>36</v>
      </c>
      <c r="F78" s="391" t="n">
        <v>25</v>
      </c>
      <c r="G78" s="29"/>
      <c r="H78" s="202" t="n">
        <f aca="false">(F78-B78)</f>
        <v>-26</v>
      </c>
      <c r="I78" s="316" t="n">
        <f aca="false">(F78-B78)/B78</f>
        <v>-0.509803921568627</v>
      </c>
      <c r="K78" s="89" t="n">
        <f aca="false">(F78-E78)</f>
        <v>-11</v>
      </c>
      <c r="L78" s="90" t="n">
        <f aca="false">(F78-E78)/E78</f>
        <v>-0.305555555555556</v>
      </c>
    </row>
    <row r="79" customFormat="false" ht="13.2" hidden="false" customHeight="false" outlineLevel="0" collapsed="false">
      <c r="A79" s="382" t="s">
        <v>184</v>
      </c>
      <c r="B79" s="409" t="n">
        <v>16</v>
      </c>
      <c r="C79" s="409" t="n">
        <v>29</v>
      </c>
      <c r="D79" s="391" t="n">
        <v>23</v>
      </c>
      <c r="E79" s="391" t="n">
        <v>55</v>
      </c>
      <c r="F79" s="391" t="n">
        <v>43</v>
      </c>
      <c r="G79" s="29"/>
      <c r="H79" s="193" t="n">
        <f aca="false">(F79-B79)</f>
        <v>27</v>
      </c>
      <c r="I79" s="307" t="n">
        <f aca="false">(F79-B79)/B79</f>
        <v>1.6875</v>
      </c>
      <c r="K79" s="89" t="n">
        <f aca="false">(F79-E79)</f>
        <v>-12</v>
      </c>
      <c r="L79" s="90" t="n">
        <f aca="false">(F79-E79)/E79</f>
        <v>-0.218181818181818</v>
      </c>
    </row>
    <row r="80" customFormat="false" ht="13.2" hidden="false" customHeight="false" outlineLevel="0" collapsed="false">
      <c r="A80" s="376" t="s">
        <v>196</v>
      </c>
      <c r="B80" s="409" t="n">
        <v>163</v>
      </c>
      <c r="C80" s="409" t="n">
        <v>169</v>
      </c>
      <c r="D80" s="391" t="n">
        <v>95</v>
      </c>
      <c r="E80" s="391" t="n">
        <v>91</v>
      </c>
      <c r="F80" s="391" t="n">
        <v>78</v>
      </c>
      <c r="G80" s="29"/>
      <c r="H80" s="193" t="n">
        <f aca="false">(F80-B80)</f>
        <v>-85</v>
      </c>
      <c r="I80" s="307" t="n">
        <f aca="false">(F80-B80)/B80</f>
        <v>-0.521472392638037</v>
      </c>
      <c r="K80" s="193" t="n">
        <f aca="false">(F80-E80)</f>
        <v>-13</v>
      </c>
      <c r="L80" s="194" t="n">
        <f aca="false">(F80-E80)/E80</f>
        <v>-0.142857142857143</v>
      </c>
    </row>
    <row r="81" customFormat="false" ht="13.2" hidden="false" customHeight="false" outlineLevel="0" collapsed="false">
      <c r="A81" s="376" t="s">
        <v>212</v>
      </c>
      <c r="B81" s="409" t="n">
        <v>714</v>
      </c>
      <c r="C81" s="409" t="n">
        <v>815</v>
      </c>
      <c r="D81" s="391" t="n">
        <v>619</v>
      </c>
      <c r="E81" s="391" t="n">
        <v>740</v>
      </c>
      <c r="F81" s="391" t="n">
        <v>714</v>
      </c>
      <c r="G81" s="29"/>
      <c r="H81" s="193" t="n">
        <f aca="false">(F81-B81)</f>
        <v>0</v>
      </c>
      <c r="I81" s="307" t="n">
        <f aca="false">(F81-B81)/B81</f>
        <v>0</v>
      </c>
      <c r="K81" s="89" t="n">
        <f aca="false">(F81-E81)</f>
        <v>-26</v>
      </c>
      <c r="L81" s="90" t="n">
        <f aca="false">(F81-E81)/E81</f>
        <v>-0.0351351351351351</v>
      </c>
    </row>
    <row r="82" customFormat="false" ht="13.2" hidden="false" customHeight="false" outlineLevel="0" collapsed="false">
      <c r="A82" s="379" t="s">
        <v>164</v>
      </c>
      <c r="B82" s="409" t="n">
        <v>830</v>
      </c>
      <c r="C82" s="409" t="n">
        <v>873</v>
      </c>
      <c r="D82" s="391" t="n">
        <v>403</v>
      </c>
      <c r="E82" s="391" t="n">
        <v>398</v>
      </c>
      <c r="F82" s="391" t="n">
        <v>367</v>
      </c>
      <c r="G82" s="29"/>
      <c r="H82" s="193" t="n">
        <f aca="false">(F82-B82)</f>
        <v>-463</v>
      </c>
      <c r="I82" s="307" t="n">
        <f aca="false">(F82-B82)/B82</f>
        <v>-0.557831325301205</v>
      </c>
      <c r="K82" s="87" t="n">
        <f aca="false">(F82-E82)</f>
        <v>-31</v>
      </c>
      <c r="L82" s="112" t="n">
        <f aca="false">(F82-E82)/E82</f>
        <v>-0.0778894472361809</v>
      </c>
    </row>
    <row r="83" customFormat="false" ht="13.2" hidden="false" customHeight="false" outlineLevel="0" collapsed="false">
      <c r="A83" s="388" t="s">
        <v>51</v>
      </c>
      <c r="B83" s="92" t="n">
        <f aca="false">SUM(B8:B46,B47:B82)</f>
        <v>16443</v>
      </c>
      <c r="C83" s="92" t="n">
        <f aca="false">SUM(C8:C46,C47:C82)</f>
        <v>16787</v>
      </c>
      <c r="D83" s="92" t="n">
        <f aca="false">SUM(D8:D46,D47:D82)</f>
        <v>10002</v>
      </c>
      <c r="E83" s="92" t="n">
        <f aca="false">SUM(E8:E46,E47:E82)</f>
        <v>11780</v>
      </c>
      <c r="F83" s="92" t="n">
        <f aca="false">SUM(F8:F46,F47:F82)</f>
        <v>13179</v>
      </c>
      <c r="G83" s="389"/>
      <c r="H83" s="195" t="n">
        <f aca="false">(F83-B83)</f>
        <v>-3264</v>
      </c>
      <c r="I83" s="312" t="n">
        <f aca="false">(F83-B83)/B83</f>
        <v>-0.198503922641854</v>
      </c>
      <c r="J83" s="15"/>
      <c r="K83" s="56" t="n">
        <f aca="false">(F83-E83)</f>
        <v>1399</v>
      </c>
      <c r="L83" s="57" t="n">
        <f aca="false">(F83-E83)/E83</f>
        <v>0.118760611205433</v>
      </c>
    </row>
    <row r="85" customFormat="false" ht="13.2" hidden="false" customHeight="false" outlineLevel="0" collapsed="false">
      <c r="C85" s="533"/>
      <c r="D85" s="533"/>
      <c r="E85" s="533"/>
      <c r="F85" s="5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8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65" activeCellId="0" sqref="E65"/>
    </sheetView>
  </sheetViews>
  <sheetFormatPr defaultColWidth="9.0546875" defaultRowHeight="13.2" zeroHeight="false" outlineLevelRow="0" outlineLevelCol="0"/>
  <cols>
    <col collapsed="false" customWidth="true" hidden="true" outlineLevel="0" max="2" min="2" style="0" width="11.55"/>
    <col collapsed="false" customWidth="false" hidden="true" outlineLevel="0" max="4" min="3" style="0" width="9.06"/>
    <col collapsed="false" customWidth="true" hidden="false" outlineLevel="0" max="5" min="5" style="0" width="27.55"/>
    <col collapsed="false" customWidth="true" hidden="true" outlineLevel="0" max="11" min="11" style="0" width="8.87"/>
    <col collapsed="false" customWidth="true" hidden="false" outlineLevel="0" max="12" min="12" style="0" width="3.87"/>
    <col collapsed="false" customWidth="true" hidden="false" outlineLevel="0" max="13" min="13" style="0" width="25.66"/>
    <col collapsed="false" customWidth="true" hidden="false" outlineLevel="0" max="14" min="14" style="0" width="11.55"/>
  </cols>
  <sheetData>
    <row r="2" customFormat="false" ht="13.2" hidden="false" customHeight="false" outlineLevel="0" collapsed="false">
      <c r="A2" s="0" t="s">
        <v>366</v>
      </c>
    </row>
    <row r="3" customFormat="false" ht="13.2" hidden="false" customHeight="false" outlineLevel="0" collapsed="false">
      <c r="A3" s="534" t="s">
        <v>367</v>
      </c>
      <c r="B3" s="0" t="s">
        <v>368</v>
      </c>
      <c r="C3" s="0" t="s">
        <v>369</v>
      </c>
      <c r="E3" s="440"/>
      <c r="F3" s="42" t="n">
        <v>2004</v>
      </c>
      <c r="G3" s="42" t="n">
        <v>2005</v>
      </c>
      <c r="H3" s="43" t="n">
        <v>2006</v>
      </c>
      <c r="I3" s="43" t="n">
        <v>2007</v>
      </c>
      <c r="J3" s="43" t="n">
        <v>2008</v>
      </c>
      <c r="L3" s="0" t="s">
        <v>370</v>
      </c>
      <c r="M3" s="0" t="s">
        <v>370</v>
      </c>
      <c r="N3" s="0" t="s">
        <v>371</v>
      </c>
    </row>
    <row r="4" customFormat="false" ht="13.2" hidden="false" customHeight="false" outlineLevel="0" collapsed="false">
      <c r="A4" s="534" t="n">
        <v>1</v>
      </c>
      <c r="B4" s="0" t="n">
        <v>4.62239583333333</v>
      </c>
      <c r="C4" s="0" t="n">
        <v>4.62239583333333</v>
      </c>
      <c r="E4" s="441" t="s">
        <v>271</v>
      </c>
      <c r="F4" s="403" t="n">
        <v>29</v>
      </c>
      <c r="G4" s="403" t="n">
        <v>24</v>
      </c>
      <c r="H4" s="403" t="n">
        <v>7</v>
      </c>
      <c r="I4" s="403" t="n">
        <v>6</v>
      </c>
      <c r="J4" s="403" t="n">
        <v>8</v>
      </c>
      <c r="M4" s="0" t="s">
        <v>51</v>
      </c>
      <c r="N4" s="0" t="n">
        <v>1098</v>
      </c>
    </row>
    <row r="5" customFormat="false" ht="13.2" hidden="false" customHeight="false" outlineLevel="0" collapsed="false">
      <c r="A5" s="534" t="n">
        <v>2</v>
      </c>
      <c r="B5" s="0" t="n">
        <v>4.62239583333333</v>
      </c>
      <c r="C5" s="0" t="n">
        <v>4.62239583333333</v>
      </c>
      <c r="E5" s="0" t="s">
        <v>272</v>
      </c>
      <c r="F5" s="403"/>
      <c r="G5" s="403"/>
      <c r="H5" s="403"/>
      <c r="I5" s="403"/>
      <c r="J5" s="403" t="n">
        <v>4</v>
      </c>
      <c r="M5" s="0" t="s">
        <v>372</v>
      </c>
      <c r="N5" s="0" t="n">
        <v>182</v>
      </c>
    </row>
    <row r="6" customFormat="false" ht="13.2" hidden="false" customHeight="false" outlineLevel="0" collapsed="false">
      <c r="A6" s="534" t="n">
        <v>3</v>
      </c>
      <c r="B6" s="0" t="n">
        <v>4.16666666666667</v>
      </c>
      <c r="C6" s="0" t="n">
        <v>4.16666666666667</v>
      </c>
      <c r="E6" s="441" t="s">
        <v>273</v>
      </c>
      <c r="F6" s="403" t="n">
        <v>31</v>
      </c>
      <c r="G6" s="403" t="n">
        <v>35</v>
      </c>
      <c r="H6" s="403" t="n">
        <v>54</v>
      </c>
      <c r="I6" s="403" t="n">
        <v>23</v>
      </c>
      <c r="J6" s="403" t="n">
        <v>15</v>
      </c>
      <c r="M6" s="442" t="s">
        <v>373</v>
      </c>
      <c r="N6" s="535" t="n">
        <v>81</v>
      </c>
    </row>
    <row r="7" customFormat="false" ht="13.8" hidden="false" customHeight="false" outlineLevel="0" collapsed="false">
      <c r="A7" s="534" t="n">
        <v>4</v>
      </c>
      <c r="B7" s="0" t="n">
        <v>3.84114583333333</v>
      </c>
      <c r="C7" s="0" t="n">
        <v>3.84114583333333</v>
      </c>
      <c r="E7" s="0" t="s">
        <v>274</v>
      </c>
      <c r="F7" s="403"/>
      <c r="G7" s="403"/>
      <c r="H7" s="403"/>
      <c r="I7" s="403"/>
      <c r="J7" s="403" t="n">
        <v>5</v>
      </c>
      <c r="M7" s="536" t="s">
        <v>374</v>
      </c>
      <c r="N7" s="537" t="n">
        <v>81</v>
      </c>
    </row>
    <row r="8" customFormat="false" ht="13.2" hidden="false" customHeight="false" outlineLevel="0" collapsed="false">
      <c r="A8" s="534" t="n">
        <v>5</v>
      </c>
      <c r="B8" s="0" t="n">
        <v>3.515625</v>
      </c>
      <c r="C8" s="0" t="n">
        <v>3.515625</v>
      </c>
      <c r="E8" s="441" t="s">
        <v>275</v>
      </c>
      <c r="F8" s="403" t="n">
        <v>3</v>
      </c>
      <c r="G8" s="403" t="n">
        <v>4</v>
      </c>
      <c r="H8" s="403" t="n">
        <v>12</v>
      </c>
      <c r="I8" s="403" t="n">
        <v>5</v>
      </c>
      <c r="J8" s="403" t="n">
        <v>5</v>
      </c>
      <c r="M8" s="442" t="s">
        <v>375</v>
      </c>
      <c r="N8" s="535" t="n">
        <v>36</v>
      </c>
    </row>
    <row r="9" customFormat="false" ht="13.8" hidden="false" customHeight="false" outlineLevel="0" collapsed="false">
      <c r="A9" s="534" t="n">
        <v>6</v>
      </c>
      <c r="B9" s="0" t="n">
        <v>2.60416666666667</v>
      </c>
      <c r="C9" s="0" t="n">
        <v>2.60416666666667</v>
      </c>
      <c r="E9" s="441" t="s">
        <v>276</v>
      </c>
      <c r="F9" s="403" t="n">
        <v>4</v>
      </c>
      <c r="G9" s="403" t="n">
        <v>3</v>
      </c>
      <c r="H9" s="403" t="n">
        <v>18</v>
      </c>
      <c r="I9" s="403" t="n">
        <v>5</v>
      </c>
      <c r="J9" s="403" t="n">
        <v>4</v>
      </c>
      <c r="M9" s="538" t="s">
        <v>376</v>
      </c>
      <c r="N9" s="539" t="n">
        <v>13</v>
      </c>
    </row>
    <row r="10" customFormat="false" ht="13.8" hidden="false" customHeight="false" outlineLevel="0" collapsed="false">
      <c r="A10" s="534" t="n">
        <v>7</v>
      </c>
      <c r="B10" s="0" t="n">
        <v>2.34375</v>
      </c>
      <c r="C10" s="0" t="n">
        <v>2.34375</v>
      </c>
      <c r="E10" s="441" t="s">
        <v>277</v>
      </c>
      <c r="F10" s="403" t="n">
        <v>5</v>
      </c>
      <c r="G10" s="403" t="n">
        <v>8</v>
      </c>
      <c r="H10" s="403" t="n">
        <v>20</v>
      </c>
      <c r="I10" s="403" t="n">
        <v>8</v>
      </c>
      <c r="J10" s="403" t="n">
        <v>10</v>
      </c>
      <c r="M10" s="540" t="s">
        <v>377</v>
      </c>
      <c r="N10" s="541" t="n">
        <f aca="false">SUM(N8:N9)</f>
        <v>49</v>
      </c>
    </row>
    <row r="11" customFormat="false" ht="13.2" hidden="false" customHeight="false" outlineLevel="0" collapsed="false">
      <c r="A11" s="534" t="n">
        <v>8</v>
      </c>
      <c r="B11" s="0" t="n">
        <v>2.34375</v>
      </c>
      <c r="C11" s="0" t="n">
        <v>2.34375</v>
      </c>
      <c r="E11" s="0" t="s">
        <v>278</v>
      </c>
      <c r="F11" s="403"/>
      <c r="G11" s="403"/>
      <c r="H11" s="403"/>
      <c r="I11" s="403"/>
      <c r="J11" s="403" t="n">
        <v>6</v>
      </c>
      <c r="M11" s="542"/>
      <c r="N11" s="542"/>
    </row>
    <row r="12" customFormat="false" ht="13.2" hidden="false" customHeight="false" outlineLevel="0" collapsed="false">
      <c r="A12" s="534" t="n">
        <v>9</v>
      </c>
      <c r="B12" s="0" t="n">
        <v>2.27864583333333</v>
      </c>
      <c r="C12" s="0" t="n">
        <v>2.27864583333333</v>
      </c>
      <c r="E12" s="441" t="s">
        <v>279</v>
      </c>
      <c r="F12" s="403" t="n">
        <v>8</v>
      </c>
      <c r="G12" s="403" t="n">
        <v>6</v>
      </c>
      <c r="H12" s="403" t="n">
        <v>19</v>
      </c>
      <c r="I12" s="403" t="n">
        <v>14</v>
      </c>
      <c r="J12" s="403" t="n">
        <v>5</v>
      </c>
      <c r="L12" s="543"/>
    </row>
    <row r="13" customFormat="false" ht="13.2" hidden="false" customHeight="false" outlineLevel="0" collapsed="false">
      <c r="A13" s="534" t="n">
        <v>10</v>
      </c>
      <c r="B13" s="0" t="n">
        <v>1.953125</v>
      </c>
      <c r="C13" s="0" t="n">
        <v>1.953125</v>
      </c>
      <c r="E13" s="441" t="s">
        <v>280</v>
      </c>
      <c r="F13" s="403" t="n">
        <v>1</v>
      </c>
      <c r="G13" s="403" t="n">
        <v>5</v>
      </c>
      <c r="H13" s="403" t="n">
        <v>6</v>
      </c>
      <c r="I13" s="403" t="n">
        <v>6</v>
      </c>
      <c r="J13" s="403" t="n">
        <v>4</v>
      </c>
      <c r="L13" s="543" t="n">
        <v>1</v>
      </c>
      <c r="M13" s="0" t="s">
        <v>271</v>
      </c>
      <c r="N13" s="0" t="n">
        <v>8</v>
      </c>
    </row>
    <row r="14" customFormat="false" ht="13.2" hidden="false" customHeight="false" outlineLevel="0" collapsed="false">
      <c r="A14" s="534" t="n">
        <v>11</v>
      </c>
      <c r="B14" s="0" t="n">
        <v>1.82291666666667</v>
      </c>
      <c r="C14" s="0" t="n">
        <v>1.82291666666667</v>
      </c>
      <c r="E14" s="443" t="s">
        <v>281</v>
      </c>
      <c r="F14" s="154" t="n">
        <v>10</v>
      </c>
      <c r="G14" s="154" t="n">
        <v>19</v>
      </c>
      <c r="H14" s="155" t="n">
        <v>2</v>
      </c>
      <c r="I14" s="154" t="n">
        <v>8</v>
      </c>
      <c r="J14" s="154" t="n">
        <v>4</v>
      </c>
      <c r="L14" s="543" t="n">
        <v>2</v>
      </c>
      <c r="M14" s="0" t="s">
        <v>272</v>
      </c>
      <c r="N14" s="0" t="n">
        <v>4</v>
      </c>
    </row>
    <row r="15" customFormat="false" ht="13.2" hidden="false" customHeight="false" outlineLevel="0" collapsed="false">
      <c r="A15" s="534" t="n">
        <v>12</v>
      </c>
      <c r="B15" s="0" t="n">
        <v>1.7578125</v>
      </c>
      <c r="C15" s="0" t="n">
        <v>1.7578125</v>
      </c>
      <c r="E15" s="443" t="s">
        <v>282</v>
      </c>
      <c r="F15" s="155" t="n">
        <v>4</v>
      </c>
      <c r="G15" s="154" t="n">
        <v>4</v>
      </c>
      <c r="H15" s="444" t="n">
        <v>4</v>
      </c>
      <c r="I15" s="403" t="n">
        <v>6</v>
      </c>
      <c r="J15" s="403" t="n">
        <v>4</v>
      </c>
      <c r="L15" s="543" t="n">
        <v>3</v>
      </c>
      <c r="M15" s="0" t="s">
        <v>273</v>
      </c>
      <c r="N15" s="0" t="n">
        <v>15</v>
      </c>
    </row>
    <row r="16" customFormat="false" ht="13.2" hidden="false" customHeight="false" outlineLevel="0" collapsed="false">
      <c r="A16" s="534" t="n">
        <v>13</v>
      </c>
      <c r="B16" s="0" t="n">
        <v>1.49739583333333</v>
      </c>
      <c r="C16" s="0" t="n">
        <v>1.49739583333333</v>
      </c>
      <c r="E16" s="441" t="s">
        <v>283</v>
      </c>
      <c r="F16" s="403" t="n">
        <v>18</v>
      </c>
      <c r="G16" s="403" t="n">
        <v>15</v>
      </c>
      <c r="H16" s="403" t="n">
        <v>27</v>
      </c>
      <c r="I16" s="403" t="n">
        <v>12</v>
      </c>
      <c r="J16" s="403" t="n">
        <v>14</v>
      </c>
      <c r="L16" s="543" t="n">
        <v>4</v>
      </c>
      <c r="M16" s="0" t="s">
        <v>274</v>
      </c>
      <c r="N16" s="0" t="n">
        <v>5</v>
      </c>
    </row>
    <row r="17" customFormat="false" ht="13.2" hidden="false" customHeight="false" outlineLevel="0" collapsed="false">
      <c r="A17" s="534" t="n">
        <v>14</v>
      </c>
      <c r="B17" s="0" t="n">
        <v>1.30208333333333</v>
      </c>
      <c r="C17" s="0" t="n">
        <v>1.30208333333333</v>
      </c>
      <c r="E17" s="441" t="s">
        <v>284</v>
      </c>
      <c r="F17" s="403" t="n">
        <v>28</v>
      </c>
      <c r="G17" s="403" t="n">
        <v>16</v>
      </c>
      <c r="H17" s="403" t="n">
        <v>36</v>
      </c>
      <c r="I17" s="403" t="n">
        <v>13</v>
      </c>
      <c r="J17" s="403" t="n">
        <v>9</v>
      </c>
      <c r="L17" s="543" t="n">
        <v>5</v>
      </c>
      <c r="M17" s="0" t="s">
        <v>275</v>
      </c>
      <c r="N17" s="0" t="n">
        <v>5</v>
      </c>
    </row>
    <row r="18" customFormat="false" ht="13.2" hidden="false" customHeight="false" outlineLevel="0" collapsed="false">
      <c r="A18" s="534" t="n">
        <v>15</v>
      </c>
      <c r="B18" s="0" t="n">
        <v>1.23697916666667</v>
      </c>
      <c r="C18" s="0" t="n">
        <v>1.23697916666667</v>
      </c>
      <c r="E18" s="441" t="s">
        <v>285</v>
      </c>
      <c r="F18" s="403" t="n">
        <v>18</v>
      </c>
      <c r="G18" s="403" t="n">
        <v>22</v>
      </c>
      <c r="H18" s="403" t="n">
        <v>23</v>
      </c>
      <c r="I18" s="403" t="n">
        <v>11</v>
      </c>
      <c r="J18" s="403" t="n">
        <v>16</v>
      </c>
      <c r="L18" s="543" t="n">
        <v>6</v>
      </c>
      <c r="M18" s="156" t="s">
        <v>276</v>
      </c>
      <c r="N18" s="156" t="n">
        <v>4</v>
      </c>
    </row>
    <row r="19" customFormat="false" ht="13.2" hidden="false" customHeight="false" outlineLevel="0" collapsed="false">
      <c r="A19" s="534" t="n">
        <v>16</v>
      </c>
      <c r="B19" s="0" t="n">
        <v>1.23697916666667</v>
      </c>
      <c r="C19" s="0" t="n">
        <v>1.23697916666667</v>
      </c>
      <c r="E19" s="441" t="s">
        <v>286</v>
      </c>
      <c r="F19" s="403" t="n">
        <v>3</v>
      </c>
      <c r="G19" s="403" t="n">
        <v>2</v>
      </c>
      <c r="H19" s="403" t="n">
        <v>6</v>
      </c>
      <c r="I19" s="403" t="n">
        <v>3</v>
      </c>
      <c r="J19" s="403" t="n">
        <v>4</v>
      </c>
      <c r="L19" s="543" t="n">
        <v>7</v>
      </c>
      <c r="M19" s="156" t="s">
        <v>277</v>
      </c>
      <c r="N19" s="156" t="n">
        <v>10</v>
      </c>
    </row>
    <row r="20" customFormat="false" ht="13.2" hidden="false" customHeight="false" outlineLevel="0" collapsed="false">
      <c r="A20" s="534" t="n">
        <v>17</v>
      </c>
      <c r="B20" s="0" t="n">
        <v>1.23697916666667</v>
      </c>
      <c r="C20" s="0" t="n">
        <v>1.23697916666667</v>
      </c>
      <c r="E20" s="441" t="s">
        <v>287</v>
      </c>
      <c r="F20" s="403" t="n">
        <v>2</v>
      </c>
      <c r="G20" s="403" t="n">
        <v>1</v>
      </c>
      <c r="H20" s="403" t="n">
        <v>17</v>
      </c>
      <c r="I20" s="403" t="n">
        <v>3</v>
      </c>
      <c r="J20" s="403" t="n">
        <v>4</v>
      </c>
      <c r="L20" s="543" t="n">
        <v>8</v>
      </c>
      <c r="M20" s="0" t="s">
        <v>278</v>
      </c>
      <c r="N20" s="0" t="n">
        <v>6</v>
      </c>
    </row>
    <row r="21" customFormat="false" ht="13.2" hidden="false" customHeight="false" outlineLevel="0" collapsed="false">
      <c r="A21" s="534" t="n">
        <v>18</v>
      </c>
      <c r="B21" s="0" t="n">
        <v>1.23697916666667</v>
      </c>
      <c r="C21" s="0" t="n">
        <v>1.23697916666667</v>
      </c>
      <c r="E21" s="441" t="s">
        <v>288</v>
      </c>
      <c r="F21" s="403" t="n">
        <v>7</v>
      </c>
      <c r="G21" s="403" t="n">
        <v>9</v>
      </c>
      <c r="H21" s="403" t="n">
        <v>18</v>
      </c>
      <c r="I21" s="403" t="n">
        <v>9</v>
      </c>
      <c r="J21" s="403" t="n">
        <v>14</v>
      </c>
      <c r="L21" s="543" t="n">
        <v>9</v>
      </c>
      <c r="M21" s="0" t="s">
        <v>279</v>
      </c>
      <c r="N21" s="0" t="n">
        <v>5</v>
      </c>
    </row>
    <row r="22" customFormat="false" ht="13.2" hidden="false" customHeight="false" outlineLevel="0" collapsed="false">
      <c r="A22" s="534" t="n">
        <v>19</v>
      </c>
      <c r="B22" s="0" t="n">
        <v>1.171875</v>
      </c>
      <c r="C22" s="0" t="n">
        <v>1.171875</v>
      </c>
      <c r="E22" s="443" t="s">
        <v>289</v>
      </c>
      <c r="F22" s="154" t="n">
        <v>23</v>
      </c>
      <c r="G22" s="154" t="n">
        <v>13</v>
      </c>
      <c r="H22" s="444" t="n">
        <v>0</v>
      </c>
      <c r="I22" s="403" t="n">
        <v>3</v>
      </c>
      <c r="J22" s="403" t="n">
        <v>4</v>
      </c>
      <c r="L22" s="543" t="n">
        <v>10</v>
      </c>
      <c r="M22" s="0" t="s">
        <v>378</v>
      </c>
      <c r="N22" s="0" t="n">
        <v>4</v>
      </c>
    </row>
    <row r="23" customFormat="false" ht="13.2" hidden="false" customHeight="false" outlineLevel="0" collapsed="false">
      <c r="A23" s="534" t="n">
        <v>20</v>
      </c>
      <c r="B23" s="0" t="n">
        <v>1.171875</v>
      </c>
      <c r="C23" s="0" t="n">
        <v>1.171875</v>
      </c>
      <c r="E23" s="443" t="s">
        <v>290</v>
      </c>
      <c r="F23" s="154" t="n">
        <v>17</v>
      </c>
      <c r="G23" s="154" t="n">
        <v>20</v>
      </c>
      <c r="H23" s="444" t="n">
        <v>1</v>
      </c>
      <c r="I23" s="444" t="n">
        <v>9</v>
      </c>
      <c r="J23" s="444" t="n">
        <v>4</v>
      </c>
      <c r="L23" s="543" t="n">
        <v>11</v>
      </c>
      <c r="M23" s="0" t="s">
        <v>379</v>
      </c>
      <c r="N23" s="0" t="n">
        <v>4</v>
      </c>
    </row>
    <row r="24" customFormat="false" ht="13.2" hidden="false" customHeight="false" outlineLevel="0" collapsed="false">
      <c r="A24" s="534" t="n">
        <v>21</v>
      </c>
      <c r="B24" s="0" t="n">
        <v>1.171875</v>
      </c>
      <c r="C24" s="0" t="n">
        <v>1.171875</v>
      </c>
      <c r="E24" s="441" t="s">
        <v>291</v>
      </c>
      <c r="F24" s="403" t="n">
        <v>25</v>
      </c>
      <c r="G24" s="403" t="n">
        <v>27</v>
      </c>
      <c r="H24" s="403" t="n">
        <v>35</v>
      </c>
      <c r="I24" s="403" t="n">
        <v>29</v>
      </c>
      <c r="J24" s="403" t="n">
        <v>24</v>
      </c>
      <c r="L24" s="543" t="n">
        <v>12</v>
      </c>
      <c r="M24" s="0" t="s">
        <v>282</v>
      </c>
      <c r="N24" s="0" t="n">
        <v>4</v>
      </c>
    </row>
    <row r="25" customFormat="false" ht="13.2" hidden="false" customHeight="false" outlineLevel="0" collapsed="false">
      <c r="A25" s="534" t="n">
        <v>22</v>
      </c>
      <c r="B25" s="0" t="n">
        <v>1.10677083333333</v>
      </c>
      <c r="C25" s="0" t="n">
        <v>1.10677083333333</v>
      </c>
      <c r="E25" s="441" t="s">
        <v>292</v>
      </c>
      <c r="F25" s="403" t="n">
        <v>20</v>
      </c>
      <c r="G25" s="403" t="n">
        <v>16</v>
      </c>
      <c r="H25" s="403" t="n">
        <v>19</v>
      </c>
      <c r="I25" s="403" t="n">
        <v>6</v>
      </c>
      <c r="J25" s="403" t="n">
        <v>16</v>
      </c>
      <c r="L25" s="543" t="n">
        <v>13</v>
      </c>
      <c r="M25" s="0" t="s">
        <v>283</v>
      </c>
      <c r="N25" s="0" t="n">
        <v>14</v>
      </c>
    </row>
    <row r="26" customFormat="false" ht="13.2" hidden="false" customHeight="false" outlineLevel="0" collapsed="false">
      <c r="A26" s="534" t="n">
        <v>23</v>
      </c>
      <c r="B26" s="0" t="n">
        <v>1.10677083333333</v>
      </c>
      <c r="C26" s="0" t="n">
        <v>1.10677083333333</v>
      </c>
      <c r="E26" s="441" t="s">
        <v>293</v>
      </c>
      <c r="F26" s="403" t="n">
        <v>5</v>
      </c>
      <c r="G26" s="403" t="n">
        <v>5</v>
      </c>
      <c r="H26" s="403" t="n">
        <v>6</v>
      </c>
      <c r="I26" s="403" t="n">
        <v>5</v>
      </c>
      <c r="J26" s="403" t="n">
        <v>7</v>
      </c>
      <c r="L26" s="543" t="n">
        <v>14</v>
      </c>
      <c r="M26" s="0" t="s">
        <v>284</v>
      </c>
      <c r="N26" s="0" t="n">
        <v>9</v>
      </c>
    </row>
    <row r="27" customFormat="false" ht="13.2" hidden="false" customHeight="false" outlineLevel="0" collapsed="false">
      <c r="A27" s="534" t="n">
        <v>24</v>
      </c>
      <c r="B27" s="0" t="n">
        <v>1.10677083333333</v>
      </c>
      <c r="C27" s="0" t="n">
        <v>1.10677083333333</v>
      </c>
      <c r="E27" s="0" t="s">
        <v>294</v>
      </c>
      <c r="F27" s="403"/>
      <c r="G27" s="403"/>
      <c r="H27" s="403"/>
      <c r="I27" s="403"/>
      <c r="J27" s="403" t="n">
        <v>8</v>
      </c>
      <c r="L27" s="543" t="n">
        <v>15</v>
      </c>
      <c r="M27" s="0" t="s">
        <v>285</v>
      </c>
      <c r="N27" s="0" t="n">
        <v>16</v>
      </c>
    </row>
    <row r="28" customFormat="false" ht="13.2" hidden="false" customHeight="false" outlineLevel="0" collapsed="false">
      <c r="A28" s="534" t="n">
        <v>25</v>
      </c>
      <c r="B28" s="0" t="n">
        <v>0.9765625</v>
      </c>
      <c r="C28" s="0" t="n">
        <v>0.9765625</v>
      </c>
      <c r="E28" s="441" t="s">
        <v>295</v>
      </c>
      <c r="F28" s="403" t="n">
        <v>4</v>
      </c>
      <c r="G28" s="444" t="n">
        <v>0</v>
      </c>
      <c r="H28" s="444" t="n">
        <v>5</v>
      </c>
      <c r="I28" s="403" t="n">
        <v>6</v>
      </c>
      <c r="J28" s="403" t="n">
        <v>14</v>
      </c>
      <c r="L28" s="543" t="n">
        <v>16</v>
      </c>
      <c r="M28" s="0" t="s">
        <v>286</v>
      </c>
      <c r="N28" s="0" t="n">
        <v>4</v>
      </c>
    </row>
    <row r="29" customFormat="false" ht="13.2" hidden="false" customHeight="false" outlineLevel="0" collapsed="false">
      <c r="A29" s="534" t="n">
        <v>26</v>
      </c>
      <c r="B29" s="0" t="n">
        <v>0.911458333333333</v>
      </c>
      <c r="C29" s="0" t="n">
        <v>0.911458333333333</v>
      </c>
      <c r="E29" s="441" t="s">
        <v>296</v>
      </c>
      <c r="F29" s="403" t="n">
        <v>53</v>
      </c>
      <c r="G29" s="403" t="n">
        <v>49</v>
      </c>
      <c r="H29" s="403" t="n">
        <v>71</v>
      </c>
      <c r="I29" s="403" t="n">
        <v>33</v>
      </c>
      <c r="J29" s="403" t="n">
        <v>47</v>
      </c>
      <c r="L29" s="543" t="n">
        <v>17</v>
      </c>
      <c r="M29" s="0" t="s">
        <v>287</v>
      </c>
      <c r="N29" s="0" t="n">
        <v>4</v>
      </c>
    </row>
    <row r="30" customFormat="false" ht="13.2" hidden="false" customHeight="false" outlineLevel="0" collapsed="false">
      <c r="A30" s="534" t="n">
        <v>27</v>
      </c>
      <c r="B30" s="0" t="n">
        <v>0.846354166666667</v>
      </c>
      <c r="C30" s="0" t="n">
        <v>0.846354166666667</v>
      </c>
      <c r="E30" s="441" t="s">
        <v>297</v>
      </c>
      <c r="F30" s="403" t="n">
        <v>49</v>
      </c>
      <c r="G30" s="403" t="n">
        <v>38</v>
      </c>
      <c r="H30" s="403" t="n">
        <v>8</v>
      </c>
      <c r="I30" s="403" t="n">
        <v>13</v>
      </c>
      <c r="J30" s="403" t="n">
        <v>11</v>
      </c>
      <c r="L30" s="543" t="n">
        <v>18</v>
      </c>
      <c r="M30" s="0" t="s">
        <v>380</v>
      </c>
      <c r="N30" s="0" t="n">
        <v>14</v>
      </c>
    </row>
    <row r="31" customFormat="false" ht="13.2" hidden="false" customHeight="false" outlineLevel="0" collapsed="false">
      <c r="A31" s="534" t="n">
        <v>28</v>
      </c>
      <c r="B31" s="0" t="n">
        <v>0.846354166666667</v>
      </c>
      <c r="C31" s="0" t="n">
        <v>0.846354166666667</v>
      </c>
      <c r="E31" s="441" t="s">
        <v>298</v>
      </c>
      <c r="F31" s="403" t="n">
        <v>47</v>
      </c>
      <c r="G31" s="403" t="n">
        <v>39</v>
      </c>
      <c r="H31" s="403" t="n">
        <v>6</v>
      </c>
      <c r="I31" s="403" t="n">
        <v>12</v>
      </c>
      <c r="J31" s="403" t="n">
        <v>19</v>
      </c>
      <c r="L31" s="543" t="n">
        <v>19</v>
      </c>
      <c r="M31" s="0" t="s">
        <v>381</v>
      </c>
      <c r="N31" s="0" t="n">
        <v>4</v>
      </c>
    </row>
    <row r="32" customFormat="false" ht="13.2" hidden="false" customHeight="false" outlineLevel="0" collapsed="false">
      <c r="A32" s="534" t="n">
        <v>29</v>
      </c>
      <c r="B32" s="0" t="n">
        <v>0.78125</v>
      </c>
      <c r="C32" s="0" t="n">
        <v>0.78125</v>
      </c>
      <c r="E32" s="441" t="s">
        <v>299</v>
      </c>
      <c r="F32" s="403" t="n">
        <v>21</v>
      </c>
      <c r="G32" s="403" t="n">
        <v>23</v>
      </c>
      <c r="H32" s="403" t="n">
        <v>7</v>
      </c>
      <c r="I32" s="403" t="n">
        <v>3</v>
      </c>
      <c r="J32" s="403" t="n">
        <v>6</v>
      </c>
      <c r="L32" s="543" t="n">
        <v>20</v>
      </c>
      <c r="M32" s="0" t="s">
        <v>382</v>
      </c>
      <c r="N32" s="0" t="n">
        <v>4</v>
      </c>
    </row>
    <row r="33" customFormat="false" ht="13.2" hidden="false" customHeight="false" outlineLevel="0" collapsed="false">
      <c r="A33" s="534" t="n">
        <v>30</v>
      </c>
      <c r="B33" s="0" t="n">
        <v>0.78125</v>
      </c>
      <c r="C33" s="0" t="n">
        <v>0.78125</v>
      </c>
      <c r="E33" s="441" t="s">
        <v>300</v>
      </c>
      <c r="F33" s="403" t="n">
        <v>21</v>
      </c>
      <c r="G33" s="403" t="n">
        <v>13</v>
      </c>
      <c r="H33" s="403" t="n">
        <v>10</v>
      </c>
      <c r="I33" s="403" t="n">
        <v>5</v>
      </c>
      <c r="J33" s="403" t="n">
        <v>6</v>
      </c>
      <c r="L33" s="543" t="n">
        <v>21</v>
      </c>
      <c r="M33" s="156" t="s">
        <v>291</v>
      </c>
      <c r="N33" s="156" t="n">
        <v>24</v>
      </c>
    </row>
    <row r="34" customFormat="false" ht="13.2" hidden="false" customHeight="false" outlineLevel="0" collapsed="false">
      <c r="A34" s="534" t="n">
        <v>31</v>
      </c>
      <c r="B34" s="0" t="n">
        <v>0.716145833333333</v>
      </c>
      <c r="C34" s="0" t="n">
        <v>0.716145833333333</v>
      </c>
      <c r="E34" s="441" t="s">
        <v>301</v>
      </c>
      <c r="F34" s="403" t="n">
        <v>30</v>
      </c>
      <c r="G34" s="403" t="n">
        <v>21</v>
      </c>
      <c r="H34" s="403" t="n">
        <v>11</v>
      </c>
      <c r="I34" s="403" t="n">
        <v>13</v>
      </c>
      <c r="J34" s="403" t="n">
        <v>9</v>
      </c>
      <c r="L34" s="543" t="n">
        <v>22</v>
      </c>
      <c r="M34" s="0" t="s">
        <v>292</v>
      </c>
      <c r="N34" s="0" t="n">
        <v>16</v>
      </c>
    </row>
    <row r="35" customFormat="false" ht="13.2" hidden="false" customHeight="false" outlineLevel="0" collapsed="false">
      <c r="A35" s="534" t="n">
        <v>32</v>
      </c>
      <c r="B35" s="0" t="n">
        <v>0.651041666666667</v>
      </c>
      <c r="C35" s="0" t="n">
        <v>0.651041666666667</v>
      </c>
      <c r="E35" s="441" t="s">
        <v>302</v>
      </c>
      <c r="F35" s="403" t="n">
        <v>32</v>
      </c>
      <c r="G35" s="403" t="n">
        <v>34</v>
      </c>
      <c r="H35" s="403" t="n">
        <v>59</v>
      </c>
      <c r="I35" s="403" t="n">
        <v>36</v>
      </c>
      <c r="J35" s="403" t="n">
        <v>22</v>
      </c>
      <c r="L35" s="543" t="n">
        <v>23</v>
      </c>
      <c r="M35" s="0" t="s">
        <v>293</v>
      </c>
      <c r="N35" s="0" t="n">
        <v>7</v>
      </c>
    </row>
    <row r="36" customFormat="false" ht="13.2" hidden="false" customHeight="false" outlineLevel="0" collapsed="false">
      <c r="A36" s="534" t="n">
        <v>33</v>
      </c>
      <c r="B36" s="0" t="n">
        <v>0.651041666666667</v>
      </c>
      <c r="C36" s="0" t="n">
        <v>0.651041666666667</v>
      </c>
      <c r="E36" s="441" t="s">
        <v>303</v>
      </c>
      <c r="F36" s="403" t="n">
        <v>14</v>
      </c>
      <c r="G36" s="403" t="n">
        <v>7</v>
      </c>
      <c r="H36" s="403" t="n">
        <v>7</v>
      </c>
      <c r="I36" s="403" t="n">
        <v>13</v>
      </c>
      <c r="J36" s="403" t="n">
        <v>9</v>
      </c>
      <c r="L36" s="543" t="n">
        <v>24</v>
      </c>
      <c r="M36" s="0" t="s">
        <v>294</v>
      </c>
      <c r="N36" s="0" t="n">
        <v>8</v>
      </c>
    </row>
    <row r="37" customFormat="false" ht="13.2" hidden="false" customHeight="false" outlineLevel="0" collapsed="false">
      <c r="A37" s="534" t="n">
        <v>34</v>
      </c>
      <c r="B37" s="0" t="n">
        <v>0.5859375</v>
      </c>
      <c r="C37" s="0" t="n">
        <v>0.5859375</v>
      </c>
      <c r="E37" s="441" t="s">
        <v>304</v>
      </c>
      <c r="F37" s="403" t="n">
        <v>74</v>
      </c>
      <c r="G37" s="403" t="n">
        <v>30</v>
      </c>
      <c r="H37" s="403" t="n">
        <v>15</v>
      </c>
      <c r="I37" s="403" t="n">
        <v>15</v>
      </c>
      <c r="J37" s="403" t="n">
        <v>12</v>
      </c>
      <c r="L37" s="543" t="n">
        <v>25</v>
      </c>
      <c r="M37" s="0" t="s">
        <v>295</v>
      </c>
      <c r="N37" s="0" t="n">
        <v>14</v>
      </c>
    </row>
    <row r="38" customFormat="false" ht="13.2" hidden="false" customHeight="false" outlineLevel="0" collapsed="false">
      <c r="A38" s="534" t="n">
        <v>35</v>
      </c>
      <c r="B38" s="0" t="n">
        <v>0.5859375</v>
      </c>
      <c r="C38" s="0" t="n">
        <v>0.5859375</v>
      </c>
      <c r="E38" s="441" t="s">
        <v>305</v>
      </c>
      <c r="F38" s="403" t="n">
        <v>18</v>
      </c>
      <c r="G38" s="403" t="n">
        <v>15</v>
      </c>
      <c r="H38" s="403" t="n">
        <v>13</v>
      </c>
      <c r="I38" s="403" t="n">
        <v>16</v>
      </c>
      <c r="J38" s="403" t="n">
        <v>8</v>
      </c>
      <c r="L38" s="543" t="n">
        <v>26</v>
      </c>
      <c r="M38" s="0" t="s">
        <v>296</v>
      </c>
      <c r="N38" s="0" t="n">
        <v>47</v>
      </c>
    </row>
    <row r="39" customFormat="false" ht="13.2" hidden="false" customHeight="false" outlineLevel="0" collapsed="false">
      <c r="A39" s="534" t="n">
        <v>36</v>
      </c>
      <c r="B39" s="0" t="n">
        <v>0.520833333333333</v>
      </c>
      <c r="C39" s="0" t="n">
        <v>0.520833333333333</v>
      </c>
      <c r="E39" s="441" t="s">
        <v>306</v>
      </c>
      <c r="F39" s="403" t="n">
        <v>5</v>
      </c>
      <c r="G39" s="403" t="n">
        <v>3</v>
      </c>
      <c r="H39" s="403" t="n">
        <v>7</v>
      </c>
      <c r="I39" s="403" t="n">
        <v>6</v>
      </c>
      <c r="J39" s="403" t="n">
        <v>10</v>
      </c>
      <c r="L39" s="543" t="n">
        <v>27</v>
      </c>
      <c r="M39" s="0" t="s">
        <v>297</v>
      </c>
      <c r="N39" s="0" t="n">
        <v>11</v>
      </c>
    </row>
    <row r="40" customFormat="false" ht="13.2" hidden="false" customHeight="false" outlineLevel="0" collapsed="false">
      <c r="A40" s="534" t="n">
        <v>37</v>
      </c>
      <c r="B40" s="0" t="n">
        <v>0.455729166666667</v>
      </c>
      <c r="C40" s="0" t="n">
        <v>0.455729166666667</v>
      </c>
      <c r="E40" s="441" t="s">
        <v>50</v>
      </c>
      <c r="F40" s="403" t="n">
        <v>10</v>
      </c>
      <c r="G40" s="403" t="n">
        <v>11</v>
      </c>
      <c r="H40" s="403" t="n">
        <v>28</v>
      </c>
      <c r="I40" s="403" t="n">
        <v>9</v>
      </c>
      <c r="J40" s="403" t="n">
        <v>13</v>
      </c>
      <c r="L40" s="543" t="n">
        <v>28</v>
      </c>
      <c r="M40" s="0" t="s">
        <v>383</v>
      </c>
      <c r="N40" s="0" t="n">
        <v>19</v>
      </c>
    </row>
    <row r="41" customFormat="false" ht="13.2" hidden="false" customHeight="false" outlineLevel="0" collapsed="false">
      <c r="A41" s="534" t="n">
        <v>38</v>
      </c>
      <c r="B41" s="0" t="n">
        <v>0.455729166666667</v>
      </c>
      <c r="C41" s="0" t="n">
        <v>0.455729166666667</v>
      </c>
      <c r="E41" s="441" t="s">
        <v>307</v>
      </c>
      <c r="F41" s="403" t="n">
        <v>39</v>
      </c>
      <c r="G41" s="403" t="n">
        <v>25</v>
      </c>
      <c r="H41" s="403" t="n">
        <v>36</v>
      </c>
      <c r="I41" s="403" t="n">
        <v>10</v>
      </c>
      <c r="J41" s="403" t="n">
        <v>12</v>
      </c>
      <c r="L41" s="543" t="n">
        <v>29</v>
      </c>
      <c r="M41" s="0" t="s">
        <v>299</v>
      </c>
      <c r="N41" s="0" t="n">
        <v>6</v>
      </c>
    </row>
    <row r="42" customFormat="false" ht="13.2" hidden="false" customHeight="false" outlineLevel="0" collapsed="false">
      <c r="A42" s="534" t="n">
        <v>39</v>
      </c>
      <c r="B42" s="0" t="n">
        <v>0.455729166666667</v>
      </c>
      <c r="C42" s="0" t="n">
        <v>0.455729166666667</v>
      </c>
      <c r="E42" s="0" t="s">
        <v>308</v>
      </c>
      <c r="F42" s="403"/>
      <c r="G42" s="403"/>
      <c r="H42" s="403"/>
      <c r="I42" s="403"/>
      <c r="J42" s="403" t="n">
        <v>5</v>
      </c>
      <c r="L42" s="543" t="n">
        <v>30</v>
      </c>
      <c r="M42" s="0" t="s">
        <v>300</v>
      </c>
      <c r="N42" s="0" t="n">
        <v>6</v>
      </c>
    </row>
    <row r="43" customFormat="false" ht="13.2" hidden="false" customHeight="false" outlineLevel="0" collapsed="false">
      <c r="A43" s="534" t="n">
        <v>40</v>
      </c>
      <c r="B43" s="0" t="n">
        <v>0.455729166666667</v>
      </c>
      <c r="C43" s="0" t="n">
        <v>0.455729166666667</v>
      </c>
      <c r="E43" s="441" t="s">
        <v>309</v>
      </c>
      <c r="F43" s="403" t="n">
        <v>3</v>
      </c>
      <c r="G43" s="403" t="n">
        <v>4</v>
      </c>
      <c r="H43" s="403" t="n">
        <v>6</v>
      </c>
      <c r="I43" s="403" t="n">
        <v>5</v>
      </c>
      <c r="J43" s="403" t="n">
        <v>5</v>
      </c>
      <c r="L43" s="543" t="n">
        <v>31</v>
      </c>
      <c r="M43" s="0" t="s">
        <v>384</v>
      </c>
      <c r="N43" s="0" t="n">
        <v>9</v>
      </c>
    </row>
    <row r="44" customFormat="false" ht="13.2" hidden="false" customHeight="false" outlineLevel="0" collapsed="false">
      <c r="A44" s="534" t="n">
        <v>41</v>
      </c>
      <c r="B44" s="0" t="n">
        <v>0.455729166666667</v>
      </c>
      <c r="C44" s="0" t="n">
        <v>0.455729166666667</v>
      </c>
      <c r="E44" s="441" t="s">
        <v>310</v>
      </c>
      <c r="F44" s="403" t="n">
        <v>21</v>
      </c>
      <c r="G44" s="403" t="n">
        <v>14</v>
      </c>
      <c r="H44" s="403" t="n">
        <v>17</v>
      </c>
      <c r="I44" s="403" t="n">
        <v>17</v>
      </c>
      <c r="J44" s="403" t="n">
        <v>17</v>
      </c>
      <c r="L44" s="543" t="n">
        <v>32</v>
      </c>
      <c r="M44" s="0" t="s">
        <v>302</v>
      </c>
      <c r="N44" s="0" t="n">
        <v>22</v>
      </c>
    </row>
    <row r="45" customFormat="false" ht="13.2" hidden="false" customHeight="false" outlineLevel="0" collapsed="false">
      <c r="A45" s="534" t="n">
        <v>42</v>
      </c>
      <c r="B45" s="0" t="n">
        <v>0.455729166666667</v>
      </c>
      <c r="C45" s="0" t="n">
        <v>0.455729166666667</v>
      </c>
      <c r="E45" s="441" t="s">
        <v>311</v>
      </c>
      <c r="F45" s="403" t="n">
        <v>5</v>
      </c>
      <c r="G45" s="403" t="n">
        <v>8</v>
      </c>
      <c r="H45" s="403" t="n">
        <v>19</v>
      </c>
      <c r="I45" s="403" t="n">
        <v>9</v>
      </c>
      <c r="J45" s="403" t="n">
        <v>5</v>
      </c>
      <c r="L45" s="543" t="n">
        <v>33</v>
      </c>
      <c r="M45" s="0" t="s">
        <v>303</v>
      </c>
      <c r="N45" s="0" t="n">
        <v>9</v>
      </c>
    </row>
    <row r="46" customFormat="false" ht="13.2" hidden="false" customHeight="false" outlineLevel="0" collapsed="false">
      <c r="A46" s="534" t="n">
        <v>43</v>
      </c>
      <c r="B46" s="0" t="n">
        <v>0.455729166666667</v>
      </c>
      <c r="C46" s="0" t="n">
        <v>0.455729166666667</v>
      </c>
      <c r="E46" s="441" t="s">
        <v>312</v>
      </c>
      <c r="F46" s="403" t="n">
        <v>32</v>
      </c>
      <c r="G46" s="403" t="n">
        <v>32</v>
      </c>
      <c r="H46" s="403" t="n">
        <v>9</v>
      </c>
      <c r="I46" s="403" t="n">
        <v>9</v>
      </c>
      <c r="J46" s="403" t="n">
        <v>8</v>
      </c>
      <c r="L46" s="543" t="n">
        <v>34</v>
      </c>
      <c r="M46" s="0" t="s">
        <v>304</v>
      </c>
      <c r="N46" s="0" t="n">
        <v>12</v>
      </c>
    </row>
    <row r="47" customFormat="false" ht="13.2" hidden="false" customHeight="false" outlineLevel="0" collapsed="false">
      <c r="A47" s="534" t="n">
        <v>44</v>
      </c>
      <c r="B47" s="0" t="n">
        <v>0.455729166666667</v>
      </c>
      <c r="C47" s="0" t="n">
        <v>0.455729166666667</v>
      </c>
      <c r="E47" s="441" t="s">
        <v>313</v>
      </c>
      <c r="F47" s="403" t="n">
        <v>23</v>
      </c>
      <c r="G47" s="403" t="n">
        <v>17</v>
      </c>
      <c r="H47" s="403" t="n">
        <v>40</v>
      </c>
      <c r="I47" s="403" t="n">
        <v>17</v>
      </c>
      <c r="J47" s="403" t="n">
        <v>26</v>
      </c>
      <c r="L47" s="543" t="n">
        <v>35</v>
      </c>
      <c r="M47" s="0" t="s">
        <v>306</v>
      </c>
      <c r="N47" s="0" t="n">
        <v>10</v>
      </c>
    </row>
    <row r="48" customFormat="false" ht="13.2" hidden="false" customHeight="false" outlineLevel="0" collapsed="false">
      <c r="A48" s="534" t="n">
        <v>45</v>
      </c>
      <c r="B48" s="0" t="n">
        <v>0.455729166666667</v>
      </c>
      <c r="C48" s="0" t="n">
        <v>0.455729166666667</v>
      </c>
      <c r="E48" s="0" t="s">
        <v>314</v>
      </c>
      <c r="F48" s="403"/>
      <c r="G48" s="403"/>
      <c r="H48" s="403"/>
      <c r="I48" s="403"/>
      <c r="J48" s="403" t="n">
        <v>4</v>
      </c>
      <c r="L48" s="543" t="n">
        <v>36</v>
      </c>
      <c r="M48" s="0" t="s">
        <v>385</v>
      </c>
      <c r="N48" s="0" t="n">
        <v>8</v>
      </c>
    </row>
    <row r="49" customFormat="false" ht="13.2" hidden="false" customHeight="false" outlineLevel="0" collapsed="false">
      <c r="A49" s="534" t="n">
        <v>46</v>
      </c>
      <c r="B49" s="0" t="n">
        <v>0.390625</v>
      </c>
      <c r="C49" s="0" t="n">
        <v>0.390625</v>
      </c>
      <c r="E49" s="441" t="s">
        <v>315</v>
      </c>
      <c r="F49" s="403" t="n">
        <v>5</v>
      </c>
      <c r="G49" s="444" t="n">
        <v>12</v>
      </c>
      <c r="H49" s="444" t="n">
        <v>5</v>
      </c>
      <c r="I49" s="403" t="n">
        <v>4</v>
      </c>
      <c r="J49" s="403" t="n">
        <v>7</v>
      </c>
      <c r="L49" s="543" t="n">
        <v>37</v>
      </c>
      <c r="M49" s="0" t="s">
        <v>50</v>
      </c>
      <c r="N49" s="0" t="n">
        <v>13</v>
      </c>
    </row>
    <row r="50" customFormat="false" ht="13.2" hidden="false" customHeight="false" outlineLevel="0" collapsed="false">
      <c r="A50" s="534" t="n">
        <v>47</v>
      </c>
      <c r="B50" s="0" t="n">
        <v>0.390625</v>
      </c>
      <c r="C50" s="0" t="n">
        <v>0.390625</v>
      </c>
      <c r="E50" s="0" t="s">
        <v>261</v>
      </c>
      <c r="F50" s="403"/>
      <c r="G50" s="403"/>
      <c r="H50" s="403"/>
      <c r="I50" s="403"/>
      <c r="J50" s="403" t="n">
        <v>4</v>
      </c>
      <c r="L50" s="543" t="n">
        <v>38</v>
      </c>
      <c r="M50" s="0" t="s">
        <v>307</v>
      </c>
      <c r="N50" s="0" t="n">
        <v>12</v>
      </c>
    </row>
    <row r="51" customFormat="false" ht="13.2" hidden="false" customHeight="false" outlineLevel="0" collapsed="false">
      <c r="A51" s="534" t="n">
        <v>48</v>
      </c>
      <c r="B51" s="0" t="n">
        <v>0.390625</v>
      </c>
      <c r="C51" s="0" t="n">
        <v>0.390625</v>
      </c>
      <c r="E51" s="441" t="s">
        <v>316</v>
      </c>
      <c r="F51" s="403" t="n">
        <v>27</v>
      </c>
      <c r="G51" s="403" t="n">
        <v>23</v>
      </c>
      <c r="H51" s="403" t="n">
        <v>14</v>
      </c>
      <c r="I51" s="403" t="n">
        <v>11</v>
      </c>
      <c r="J51" s="403" t="n">
        <v>16</v>
      </c>
      <c r="L51" s="543" t="n">
        <v>39</v>
      </c>
      <c r="M51" s="0" t="s">
        <v>308</v>
      </c>
      <c r="N51" s="0" t="n">
        <v>5</v>
      </c>
    </row>
    <row r="52" customFormat="false" ht="13.2" hidden="false" customHeight="false" outlineLevel="0" collapsed="false">
      <c r="A52" s="534" t="n">
        <v>49</v>
      </c>
      <c r="B52" s="0" t="n">
        <v>0.390625</v>
      </c>
      <c r="C52" s="0" t="n">
        <v>0.390625</v>
      </c>
      <c r="E52" s="441" t="s">
        <v>317</v>
      </c>
      <c r="F52" s="403" t="n">
        <v>59</v>
      </c>
      <c r="G52" s="403" t="n">
        <v>48</v>
      </c>
      <c r="H52" s="403" t="n">
        <v>64</v>
      </c>
      <c r="I52" s="403" t="n">
        <v>42</v>
      </c>
      <c r="J52" s="403" t="n">
        <v>35</v>
      </c>
      <c r="L52" s="543" t="n">
        <v>40</v>
      </c>
      <c r="M52" s="0" t="s">
        <v>309</v>
      </c>
      <c r="N52" s="0" t="n">
        <v>5</v>
      </c>
    </row>
    <row r="53" customFormat="false" ht="13.2" hidden="false" customHeight="false" outlineLevel="0" collapsed="false">
      <c r="A53" s="534" t="n">
        <v>50</v>
      </c>
      <c r="B53" s="0" t="n">
        <v>0.390625</v>
      </c>
      <c r="C53" s="0" t="n">
        <v>0.390625</v>
      </c>
      <c r="E53" s="0" t="s">
        <v>318</v>
      </c>
      <c r="F53" s="403"/>
      <c r="G53" s="403"/>
      <c r="H53" s="403"/>
      <c r="I53" s="403"/>
      <c r="J53" s="403" t="n">
        <v>5</v>
      </c>
      <c r="L53" s="543" t="n">
        <v>41</v>
      </c>
      <c r="M53" s="0" t="s">
        <v>310</v>
      </c>
      <c r="N53" s="0" t="n">
        <v>17</v>
      </c>
    </row>
    <row r="54" customFormat="false" ht="13.2" hidden="false" customHeight="false" outlineLevel="0" collapsed="false">
      <c r="A54" s="534" t="n">
        <v>51</v>
      </c>
      <c r="B54" s="0" t="n">
        <v>0.325520833333333</v>
      </c>
      <c r="C54" s="0" t="n">
        <v>0.325520833333333</v>
      </c>
      <c r="E54" s="446" t="s">
        <v>319</v>
      </c>
      <c r="F54" s="444" t="n">
        <v>308</v>
      </c>
      <c r="G54" s="155" t="n">
        <v>130</v>
      </c>
      <c r="H54" s="447" t="n">
        <v>71</v>
      </c>
      <c r="I54" s="447" t="n">
        <v>63</v>
      </c>
      <c r="J54" s="447" t="n">
        <v>49</v>
      </c>
      <c r="L54" s="543" t="n">
        <v>42</v>
      </c>
      <c r="M54" s="0" t="s">
        <v>311</v>
      </c>
      <c r="N54" s="0" t="n">
        <v>5</v>
      </c>
    </row>
    <row r="55" customFormat="false" ht="13.2" hidden="false" customHeight="false" outlineLevel="0" collapsed="false">
      <c r="A55" s="534" t="n">
        <v>52</v>
      </c>
      <c r="E55" s="443" t="s">
        <v>320</v>
      </c>
      <c r="F55" s="444" t="n">
        <v>242</v>
      </c>
      <c r="G55" s="154" t="n">
        <v>260</v>
      </c>
      <c r="H55" s="304" t="n">
        <v>200</v>
      </c>
      <c r="I55" s="304" t="n">
        <v>160</v>
      </c>
      <c r="J55" s="0" t="n">
        <v>182</v>
      </c>
      <c r="L55" s="543" t="n">
        <v>43</v>
      </c>
      <c r="M55" s="0" t="s">
        <v>312</v>
      </c>
      <c r="N55" s="0" t="n">
        <v>8</v>
      </c>
    </row>
    <row r="56" customFormat="false" ht="13.2" hidden="false" customHeight="false" outlineLevel="0" collapsed="false">
      <c r="E56" s="443" t="s">
        <v>321</v>
      </c>
      <c r="F56" s="331" t="n">
        <v>120</v>
      </c>
      <c r="G56" s="154" t="n">
        <v>13</v>
      </c>
      <c r="H56" s="304" t="n">
        <v>1</v>
      </c>
      <c r="I56" s="304" t="n">
        <v>93</v>
      </c>
      <c r="J56" s="304" t="n">
        <v>81</v>
      </c>
      <c r="L56" s="543" t="n">
        <v>44</v>
      </c>
      <c r="M56" s="0" t="s">
        <v>313</v>
      </c>
      <c r="N56" s="0" t="n">
        <v>26</v>
      </c>
    </row>
    <row r="57" customFormat="false" ht="13.2" hidden="false" customHeight="false" outlineLevel="0" collapsed="false">
      <c r="B57" s="0" t="n">
        <v>0.325520833333333</v>
      </c>
      <c r="C57" s="0" t="n">
        <v>0.325520833333333</v>
      </c>
      <c r="E57" s="443" t="s">
        <v>264</v>
      </c>
      <c r="F57" s="154" t="n">
        <v>73</v>
      </c>
      <c r="G57" s="154" t="n">
        <v>267</v>
      </c>
      <c r="H57" s="304" t="n">
        <v>381</v>
      </c>
      <c r="I57" s="304" t="n">
        <v>197</v>
      </c>
      <c r="J57" s="304" t="n">
        <v>253</v>
      </c>
      <c r="L57" s="543" t="n">
        <v>45</v>
      </c>
      <c r="M57" s="0" t="s">
        <v>314</v>
      </c>
      <c r="N57" s="0" t="n">
        <v>4</v>
      </c>
    </row>
    <row r="58" customFormat="false" ht="13.2" hidden="false" customHeight="false" outlineLevel="0" collapsed="false">
      <c r="B58" s="0" t="n">
        <v>0.325520833333333</v>
      </c>
      <c r="C58" s="0" t="n">
        <v>0.325520833333333</v>
      </c>
      <c r="E58" s="448" t="s">
        <v>322</v>
      </c>
      <c r="F58" s="92" t="n">
        <f aca="false">SUM(F4:F57)</f>
        <v>1596</v>
      </c>
      <c r="G58" s="92" t="n">
        <f aca="false">SUM(G4:G57)</f>
        <v>1390</v>
      </c>
      <c r="H58" s="92" t="n">
        <f aca="false">SUM(H4:H57)</f>
        <v>1440</v>
      </c>
      <c r="I58" s="92" t="n">
        <f aca="false">SUM(I4:I57)</f>
        <v>1001</v>
      </c>
      <c r="J58" s="92" t="n">
        <f aca="false">SUM(J4:J57)</f>
        <v>1098</v>
      </c>
      <c r="L58" s="543" t="n">
        <v>46</v>
      </c>
      <c r="M58" s="0" t="s">
        <v>315</v>
      </c>
      <c r="N58" s="0" t="n">
        <v>7</v>
      </c>
    </row>
    <row r="59" customFormat="false" ht="13.2" hidden="false" customHeight="false" outlineLevel="0" collapsed="false">
      <c r="B59" s="0" t="n">
        <v>0.325520833333333</v>
      </c>
      <c r="C59" s="0" t="n">
        <v>0.325520833333333</v>
      </c>
      <c r="J59" s="544"/>
      <c r="L59" s="543" t="n">
        <v>47</v>
      </c>
      <c r="M59" s="0" t="s">
        <v>261</v>
      </c>
      <c r="N59" s="0" t="n">
        <v>4</v>
      </c>
    </row>
    <row r="60" customFormat="false" ht="13.2" hidden="false" customHeight="false" outlineLevel="0" collapsed="false">
      <c r="B60" s="0" t="n">
        <v>0.325520833333333</v>
      </c>
      <c r="C60" s="0" t="n">
        <v>0.325520833333333</v>
      </c>
      <c r="J60" s="544"/>
      <c r="L60" s="543" t="n">
        <v>48</v>
      </c>
      <c r="M60" s="0" t="s">
        <v>316</v>
      </c>
      <c r="N60" s="0" t="n">
        <v>16</v>
      </c>
    </row>
    <row r="61" customFormat="false" ht="13.2" hidden="false" customHeight="false" outlineLevel="0" collapsed="false">
      <c r="B61" s="0" t="n">
        <v>0.325520833333333</v>
      </c>
      <c r="C61" s="0" t="n">
        <v>0.325520833333333</v>
      </c>
      <c r="L61" s="543" t="n">
        <v>49</v>
      </c>
      <c r="M61" s="0" t="s">
        <v>317</v>
      </c>
      <c r="N61" s="0" t="n">
        <v>35</v>
      </c>
    </row>
    <row r="62" customFormat="false" ht="13.2" hidden="false" customHeight="false" outlineLevel="0" collapsed="false">
      <c r="B62" s="0" t="n">
        <v>0.325520833333333</v>
      </c>
      <c r="C62" s="0" t="n">
        <v>0.325520833333333</v>
      </c>
      <c r="L62" s="543" t="n">
        <v>50</v>
      </c>
      <c r="M62" s="0" t="s">
        <v>318</v>
      </c>
      <c r="N62" s="0" t="n">
        <v>5</v>
      </c>
    </row>
    <row r="63" customFormat="false" ht="13.2" hidden="false" customHeight="false" outlineLevel="0" collapsed="false">
      <c r="B63" s="0" t="n">
        <v>0.325520833333333</v>
      </c>
      <c r="C63" s="0" t="n">
        <v>0.325520833333333</v>
      </c>
      <c r="L63" s="543"/>
    </row>
    <row r="64" customFormat="false" ht="13.2" hidden="false" customHeight="false" outlineLevel="0" collapsed="false">
      <c r="B64" s="0" t="n">
        <v>0.260416666666667</v>
      </c>
      <c r="C64" s="0" t="n">
        <v>0.260416666666667</v>
      </c>
      <c r="L64" s="543"/>
    </row>
    <row r="65" customFormat="false" ht="13.2" hidden="false" customHeight="false" outlineLevel="0" collapsed="false">
      <c r="B65" s="0" t="n">
        <v>0.260416666666667</v>
      </c>
      <c r="C65" s="0" t="n">
        <v>0.260416666666667</v>
      </c>
      <c r="L65" s="543"/>
      <c r="M65" s="68" t="s">
        <v>386</v>
      </c>
      <c r="N65" s="545" t="n">
        <v>2</v>
      </c>
    </row>
    <row r="66" customFormat="false" ht="13.2" hidden="false" customHeight="false" outlineLevel="0" collapsed="false">
      <c r="B66" s="0" t="n">
        <v>0.260416666666667</v>
      </c>
      <c r="C66" s="0" t="n">
        <v>0.260416666666667</v>
      </c>
      <c r="L66" s="543"/>
      <c r="M66" s="0" t="s">
        <v>387</v>
      </c>
      <c r="N66" s="0" t="n">
        <v>1</v>
      </c>
    </row>
    <row r="67" customFormat="false" ht="13.2" hidden="false" customHeight="false" outlineLevel="0" collapsed="false">
      <c r="B67" s="0" t="n">
        <v>0.260416666666667</v>
      </c>
      <c r="C67" s="0" t="n">
        <v>0.260416666666667</v>
      </c>
      <c r="L67" s="543"/>
      <c r="M67" s="0" t="s">
        <v>388</v>
      </c>
      <c r="N67" s="0" t="n">
        <v>1</v>
      </c>
    </row>
    <row r="68" customFormat="false" ht="13.2" hidden="false" customHeight="false" outlineLevel="0" collapsed="false">
      <c r="B68" s="0" t="n">
        <v>0.260416666666667</v>
      </c>
      <c r="C68" s="0" t="n">
        <v>0.260416666666667</v>
      </c>
      <c r="L68" s="543"/>
      <c r="M68" s="0" t="s">
        <v>389</v>
      </c>
      <c r="N68" s="0" t="n">
        <v>1</v>
      </c>
    </row>
    <row r="69" customFormat="false" ht="13.2" hidden="false" customHeight="false" outlineLevel="0" collapsed="false">
      <c r="B69" s="0" t="n">
        <v>0.260416666666667</v>
      </c>
      <c r="C69" s="0" t="n">
        <v>0.260416666666667</v>
      </c>
      <c r="L69" s="543"/>
      <c r="M69" s="0" t="s">
        <v>390</v>
      </c>
      <c r="N69" s="0" t="n">
        <v>2</v>
      </c>
    </row>
    <row r="70" customFormat="false" ht="13.2" hidden="false" customHeight="false" outlineLevel="0" collapsed="false">
      <c r="B70" s="0" t="n">
        <v>0.260416666666667</v>
      </c>
      <c r="C70" s="0" t="n">
        <v>0.260416666666667</v>
      </c>
      <c r="L70" s="543"/>
      <c r="M70" s="0" t="s">
        <v>391</v>
      </c>
      <c r="N70" s="0" t="n">
        <v>1</v>
      </c>
    </row>
    <row r="71" customFormat="false" ht="13.2" hidden="false" customHeight="false" outlineLevel="0" collapsed="false">
      <c r="B71" s="0" t="n">
        <v>0.260416666666667</v>
      </c>
      <c r="C71" s="0" t="n">
        <v>0.260416666666667</v>
      </c>
      <c r="L71" s="543"/>
      <c r="M71" s="0" t="s">
        <v>392</v>
      </c>
      <c r="N71" s="0" t="n">
        <v>1</v>
      </c>
    </row>
    <row r="72" customFormat="false" ht="13.2" hidden="false" customHeight="false" outlineLevel="0" collapsed="false">
      <c r="B72" s="0" t="n">
        <v>0.260416666666667</v>
      </c>
      <c r="C72" s="0" t="n">
        <v>0.260416666666667</v>
      </c>
      <c r="L72" s="543"/>
      <c r="M72" s="0" t="s">
        <v>393</v>
      </c>
      <c r="N72" s="0" t="n">
        <v>1</v>
      </c>
    </row>
    <row r="73" customFormat="false" ht="13.2" hidden="false" customHeight="false" outlineLevel="0" collapsed="false">
      <c r="B73" s="0" t="n">
        <v>0.1953125</v>
      </c>
      <c r="C73" s="0" t="n">
        <v>0.1953125</v>
      </c>
      <c r="L73" s="543"/>
      <c r="M73" s="0" t="s">
        <v>394</v>
      </c>
      <c r="N73" s="0" t="n">
        <v>1</v>
      </c>
    </row>
    <row r="74" customFormat="false" ht="13.2" hidden="false" customHeight="false" outlineLevel="0" collapsed="false">
      <c r="B74" s="0" t="n">
        <v>0.1953125</v>
      </c>
      <c r="C74" s="0" t="n">
        <v>0.1953125</v>
      </c>
      <c r="L74" s="543"/>
      <c r="M74" s="0" t="s">
        <v>395</v>
      </c>
      <c r="N74" s="0" t="n">
        <v>1</v>
      </c>
    </row>
    <row r="75" customFormat="false" ht="13.2" hidden="false" customHeight="false" outlineLevel="0" collapsed="false">
      <c r="B75" s="0" t="n">
        <v>0.1953125</v>
      </c>
      <c r="C75" s="0" t="n">
        <v>0.1953125</v>
      </c>
      <c r="L75" s="543"/>
      <c r="M75" s="0" t="s">
        <v>396</v>
      </c>
      <c r="N75" s="0" t="n">
        <v>1</v>
      </c>
    </row>
    <row r="76" customFormat="false" ht="13.2" hidden="false" customHeight="false" outlineLevel="0" collapsed="false">
      <c r="B76" s="0" t="n">
        <v>0.1953125</v>
      </c>
      <c r="C76" s="0" t="n">
        <v>0.1953125</v>
      </c>
      <c r="L76" s="543"/>
      <c r="M76" s="0" t="s">
        <v>397</v>
      </c>
      <c r="N76" s="0" t="n">
        <v>1</v>
      </c>
    </row>
    <row r="77" customFormat="false" ht="13.2" hidden="false" customHeight="false" outlineLevel="0" collapsed="false">
      <c r="B77" s="0" t="n">
        <v>0.1953125</v>
      </c>
      <c r="C77" s="0" t="n">
        <v>0.1953125</v>
      </c>
      <c r="L77" s="543"/>
      <c r="M77" s="0" t="s">
        <v>398</v>
      </c>
      <c r="N77" s="0" t="n">
        <v>1</v>
      </c>
    </row>
    <row r="78" customFormat="false" ht="13.2" hidden="false" customHeight="false" outlineLevel="0" collapsed="false">
      <c r="B78" s="0" t="n">
        <v>0.1953125</v>
      </c>
      <c r="C78" s="0" t="n">
        <v>0.1953125</v>
      </c>
      <c r="M78" s="0" t="s">
        <v>399</v>
      </c>
      <c r="N78" s="0" t="n">
        <v>1</v>
      </c>
    </row>
    <row r="79" customFormat="false" ht="13.2" hidden="false" customHeight="false" outlineLevel="0" collapsed="false">
      <c r="B79" s="0" t="n">
        <v>0.1953125</v>
      </c>
      <c r="C79" s="0" t="n">
        <v>0.1953125</v>
      </c>
      <c r="M79" s="0" t="s">
        <v>400</v>
      </c>
      <c r="N79" s="0" t="n">
        <v>1</v>
      </c>
    </row>
    <row r="80" customFormat="false" ht="13.2" hidden="false" customHeight="false" outlineLevel="0" collapsed="false">
      <c r="B80" s="0" t="n">
        <v>0.130208333333333</v>
      </c>
      <c r="C80" s="0" t="n">
        <v>0.130208333333333</v>
      </c>
      <c r="M80" s="0" t="s">
        <v>401</v>
      </c>
      <c r="N80" s="0" t="n">
        <v>1</v>
      </c>
    </row>
    <row r="81" customFormat="false" ht="13.2" hidden="false" customHeight="false" outlineLevel="0" collapsed="false">
      <c r="B81" s="0" t="n">
        <v>0.130208333333333</v>
      </c>
      <c r="C81" s="0" t="n">
        <v>0.130208333333333</v>
      </c>
      <c r="M81" s="0" t="s">
        <v>402</v>
      </c>
      <c r="N81" s="0" t="n">
        <v>1</v>
      </c>
    </row>
    <row r="82" customFormat="false" ht="13.2" hidden="false" customHeight="false" outlineLevel="0" collapsed="false">
      <c r="B82" s="0" t="n">
        <v>0.130208333333333</v>
      </c>
      <c r="C82" s="0" t="n">
        <v>0.130208333333333</v>
      </c>
      <c r="M82" s="0" t="s">
        <v>403</v>
      </c>
      <c r="N82" s="0" t="n">
        <v>1</v>
      </c>
    </row>
    <row r="83" customFormat="false" ht="13.2" hidden="false" customHeight="false" outlineLevel="0" collapsed="false">
      <c r="B83" s="0" t="n">
        <v>0.130208333333333</v>
      </c>
      <c r="C83" s="0" t="n">
        <v>0.130208333333333</v>
      </c>
      <c r="M83" s="0" t="s">
        <v>404</v>
      </c>
      <c r="N83" s="0" t="n">
        <v>1</v>
      </c>
    </row>
    <row r="84" customFormat="false" ht="13.2" hidden="false" customHeight="false" outlineLevel="0" collapsed="false">
      <c r="B84" s="0" t="n">
        <v>0.130208333333333</v>
      </c>
      <c r="C84" s="0" t="n">
        <v>0.130208333333333</v>
      </c>
      <c r="M84" s="0" t="s">
        <v>405</v>
      </c>
      <c r="N84" s="0" t="n">
        <v>1</v>
      </c>
    </row>
    <row r="85" customFormat="false" ht="13.2" hidden="false" customHeight="false" outlineLevel="0" collapsed="false">
      <c r="B85" s="0" t="n">
        <v>0.130208333333333</v>
      </c>
      <c r="C85" s="0" t="n">
        <v>0.130208333333333</v>
      </c>
      <c r="M85" s="0" t="s">
        <v>406</v>
      </c>
      <c r="N85" s="0" t="n">
        <v>1</v>
      </c>
    </row>
    <row r="86" customFormat="false" ht="13.2" hidden="false" customHeight="false" outlineLevel="0" collapsed="false">
      <c r="B86" s="0" t="n">
        <v>0.130208333333333</v>
      </c>
      <c r="C86" s="0" t="n">
        <v>0.130208333333333</v>
      </c>
      <c r="M86" s="0" t="s">
        <v>407</v>
      </c>
      <c r="N86" s="0" t="n">
        <v>1</v>
      </c>
    </row>
    <row r="87" customFormat="false" ht="13.2" hidden="false" customHeight="false" outlineLevel="0" collapsed="false">
      <c r="B87" s="0" t="n">
        <v>0.130208333333333</v>
      </c>
      <c r="C87" s="0" t="n">
        <v>0.130208333333333</v>
      </c>
      <c r="M87" s="0" t="s">
        <v>408</v>
      </c>
      <c r="N87" s="0" t="n">
        <v>1</v>
      </c>
    </row>
    <row r="88" customFormat="false" ht="13.2" hidden="false" customHeight="false" outlineLevel="0" collapsed="false">
      <c r="B88" s="0" t="n">
        <v>0.130208333333333</v>
      </c>
      <c r="C88" s="0" t="n">
        <v>0.130208333333333</v>
      </c>
      <c r="M88" s="0" t="s">
        <v>409</v>
      </c>
      <c r="N88" s="0" t="n">
        <v>2</v>
      </c>
    </row>
    <row r="89" customFormat="false" ht="13.2" hidden="false" customHeight="false" outlineLevel="0" collapsed="false">
      <c r="B89" s="0" t="n">
        <v>0.130208333333333</v>
      </c>
      <c r="C89" s="0" t="n">
        <v>0.130208333333333</v>
      </c>
      <c r="M89" s="0" t="s">
        <v>410</v>
      </c>
      <c r="N89" s="0" t="n">
        <v>1</v>
      </c>
    </row>
    <row r="90" customFormat="false" ht="13.2" hidden="false" customHeight="false" outlineLevel="0" collapsed="false">
      <c r="B90" s="0" t="n">
        <v>0.130208333333333</v>
      </c>
      <c r="C90" s="0" t="n">
        <v>0.130208333333333</v>
      </c>
      <c r="M90" s="0" t="s">
        <v>411</v>
      </c>
      <c r="N90" s="0" t="n">
        <v>1</v>
      </c>
    </row>
    <row r="91" customFormat="false" ht="13.2" hidden="false" customHeight="false" outlineLevel="0" collapsed="false">
      <c r="B91" s="0" t="n">
        <v>0.130208333333333</v>
      </c>
      <c r="C91" s="0" t="n">
        <v>0.130208333333333</v>
      </c>
      <c r="M91" s="0" t="s">
        <v>412</v>
      </c>
      <c r="N91" s="0" t="n">
        <v>1</v>
      </c>
    </row>
    <row r="92" customFormat="false" ht="13.2" hidden="false" customHeight="false" outlineLevel="0" collapsed="false">
      <c r="B92" s="0" t="n">
        <v>0.130208333333333</v>
      </c>
      <c r="C92" s="0" t="n">
        <v>0.130208333333333</v>
      </c>
      <c r="M92" s="0" t="s">
        <v>413</v>
      </c>
      <c r="N92" s="0" t="n">
        <v>1</v>
      </c>
    </row>
    <row r="93" customFormat="false" ht="13.2" hidden="false" customHeight="false" outlineLevel="0" collapsed="false">
      <c r="B93" s="0" t="n">
        <v>0.130208333333333</v>
      </c>
      <c r="C93" s="0" t="n">
        <v>0.130208333333333</v>
      </c>
      <c r="M93" s="0" t="s">
        <v>414</v>
      </c>
      <c r="N93" s="0" t="n">
        <v>1</v>
      </c>
    </row>
    <row r="94" customFormat="false" ht="13.2" hidden="false" customHeight="false" outlineLevel="0" collapsed="false">
      <c r="B94" s="0" t="n">
        <v>0.130208333333333</v>
      </c>
      <c r="C94" s="0" t="n">
        <v>0.130208333333333</v>
      </c>
      <c r="M94" s="0" t="s">
        <v>415</v>
      </c>
      <c r="N94" s="0" t="n">
        <v>1</v>
      </c>
    </row>
    <row r="95" customFormat="false" ht="13.2" hidden="false" customHeight="false" outlineLevel="0" collapsed="false">
      <c r="B95" s="0" t="n">
        <v>0.130208333333333</v>
      </c>
      <c r="C95" s="0" t="n">
        <v>0.130208333333333</v>
      </c>
      <c r="M95" s="0" t="s">
        <v>416</v>
      </c>
      <c r="N95" s="0" t="n">
        <v>1</v>
      </c>
    </row>
    <row r="96" customFormat="false" ht="13.2" hidden="false" customHeight="false" outlineLevel="0" collapsed="false">
      <c r="B96" s="0" t="n">
        <v>0.130208333333333</v>
      </c>
      <c r="C96" s="0" t="n">
        <v>0.130208333333333</v>
      </c>
      <c r="M96" s="0" t="s">
        <v>417</v>
      </c>
      <c r="N96" s="0" t="n">
        <v>1</v>
      </c>
    </row>
    <row r="97" customFormat="false" ht="13.2" hidden="false" customHeight="false" outlineLevel="0" collapsed="false">
      <c r="B97" s="0" t="n">
        <v>0.130208333333333</v>
      </c>
      <c r="C97" s="0" t="n">
        <v>0.130208333333333</v>
      </c>
      <c r="M97" s="0" t="s">
        <v>418</v>
      </c>
      <c r="N97" s="0" t="n">
        <v>1</v>
      </c>
    </row>
    <row r="98" customFormat="false" ht="13.2" hidden="false" customHeight="false" outlineLevel="0" collapsed="false">
      <c r="B98" s="0" t="n">
        <v>0.130208333333333</v>
      </c>
      <c r="C98" s="0" t="n">
        <v>0.130208333333333</v>
      </c>
      <c r="M98" s="0" t="s">
        <v>419</v>
      </c>
      <c r="N98" s="0" t="n">
        <v>1</v>
      </c>
    </row>
    <row r="99" customFormat="false" ht="13.2" hidden="false" customHeight="false" outlineLevel="0" collapsed="false">
      <c r="B99" s="0" t="n">
        <v>0.130208333333333</v>
      </c>
      <c r="C99" s="0" t="n">
        <v>0.130208333333333</v>
      </c>
      <c r="M99" s="0" t="s">
        <v>420</v>
      </c>
      <c r="N99" s="0" t="n">
        <v>1</v>
      </c>
    </row>
    <row r="100" customFormat="false" ht="13.2" hidden="false" customHeight="false" outlineLevel="0" collapsed="false">
      <c r="B100" s="0" t="n">
        <v>0.130208333333333</v>
      </c>
      <c r="C100" s="0" t="n">
        <v>0.130208333333333</v>
      </c>
      <c r="M100" s="0" t="s">
        <v>421</v>
      </c>
      <c r="N100" s="0" t="n">
        <v>1</v>
      </c>
    </row>
    <row r="101" customFormat="false" ht="13.2" hidden="false" customHeight="false" outlineLevel="0" collapsed="false">
      <c r="B101" s="0" t="n">
        <v>0.130208333333333</v>
      </c>
      <c r="C101" s="0" t="n">
        <v>0.130208333333333</v>
      </c>
      <c r="M101" s="0" t="s">
        <v>422</v>
      </c>
      <c r="N101" s="0" t="n">
        <v>1</v>
      </c>
    </row>
    <row r="102" customFormat="false" ht="13.2" hidden="false" customHeight="false" outlineLevel="0" collapsed="false">
      <c r="B102" s="0" t="n">
        <v>0.0651041666666667</v>
      </c>
      <c r="C102" s="0" t="n">
        <v>0.0651041666666667</v>
      </c>
      <c r="M102" s="0" t="s">
        <v>423</v>
      </c>
      <c r="N102" s="0" t="n">
        <v>1</v>
      </c>
    </row>
    <row r="103" customFormat="false" ht="13.2" hidden="false" customHeight="false" outlineLevel="0" collapsed="false">
      <c r="B103" s="0" t="n">
        <v>0.0651041666666667</v>
      </c>
      <c r="C103" s="0" t="n">
        <v>0.0651041666666667</v>
      </c>
      <c r="M103" s="0" t="s">
        <v>424</v>
      </c>
      <c r="N103" s="0" t="n">
        <v>1</v>
      </c>
    </row>
    <row r="104" customFormat="false" ht="13.2" hidden="false" customHeight="false" outlineLevel="0" collapsed="false">
      <c r="B104" s="0" t="n">
        <v>0.0651041666666667</v>
      </c>
      <c r="C104" s="0" t="n">
        <v>0.0651041666666667</v>
      </c>
      <c r="M104" s="0" t="s">
        <v>425</v>
      </c>
      <c r="N104" s="0" t="n">
        <v>1</v>
      </c>
    </row>
    <row r="105" customFormat="false" ht="13.2" hidden="false" customHeight="false" outlineLevel="0" collapsed="false">
      <c r="B105" s="0" t="n">
        <v>0.0651041666666667</v>
      </c>
      <c r="C105" s="0" t="n">
        <v>0.0651041666666667</v>
      </c>
      <c r="M105" s="0" t="s">
        <v>426</v>
      </c>
      <c r="N105" s="0" t="n">
        <v>1</v>
      </c>
    </row>
    <row r="106" customFormat="false" ht="13.2" hidden="false" customHeight="false" outlineLevel="0" collapsed="false">
      <c r="B106" s="0" t="n">
        <v>0.0651041666666667</v>
      </c>
      <c r="C106" s="0" t="n">
        <v>0.0651041666666667</v>
      </c>
      <c r="M106" s="0" t="s">
        <v>427</v>
      </c>
      <c r="N106" s="0" t="n">
        <v>1</v>
      </c>
    </row>
    <row r="107" customFormat="false" ht="13.2" hidden="false" customHeight="false" outlineLevel="0" collapsed="false">
      <c r="B107" s="0" t="n">
        <v>0.0651041666666667</v>
      </c>
      <c r="C107" s="0" t="n">
        <v>0.0651041666666667</v>
      </c>
      <c r="M107" s="0" t="s">
        <v>428</v>
      </c>
      <c r="N107" s="0" t="n">
        <v>1</v>
      </c>
    </row>
    <row r="108" customFormat="false" ht="13.2" hidden="false" customHeight="false" outlineLevel="0" collapsed="false">
      <c r="B108" s="0" t="n">
        <v>0.0651041666666667</v>
      </c>
      <c r="C108" s="0" t="n">
        <v>0.0651041666666667</v>
      </c>
      <c r="M108" s="0" t="s">
        <v>429</v>
      </c>
      <c r="N108" s="0" t="n">
        <v>1</v>
      </c>
    </row>
    <row r="109" customFormat="false" ht="13.2" hidden="false" customHeight="false" outlineLevel="0" collapsed="false">
      <c r="B109" s="0" t="n">
        <v>0.0651041666666667</v>
      </c>
      <c r="C109" s="0" t="n">
        <v>0.0651041666666667</v>
      </c>
      <c r="M109" s="0" t="s">
        <v>430</v>
      </c>
      <c r="N109" s="0" t="n">
        <v>1</v>
      </c>
    </row>
    <row r="110" customFormat="false" ht="13.2" hidden="false" customHeight="false" outlineLevel="0" collapsed="false">
      <c r="B110" s="0" t="n">
        <v>0.0651041666666667</v>
      </c>
      <c r="C110" s="0" t="n">
        <v>0.0651041666666667</v>
      </c>
      <c r="M110" s="0" t="s">
        <v>431</v>
      </c>
      <c r="N110" s="0" t="n">
        <v>2</v>
      </c>
    </row>
    <row r="111" customFormat="false" ht="13.2" hidden="false" customHeight="false" outlineLevel="0" collapsed="false">
      <c r="B111" s="0" t="n">
        <v>0.0651041666666667</v>
      </c>
      <c r="C111" s="0" t="n">
        <v>0.0651041666666667</v>
      </c>
      <c r="M111" s="0" t="s">
        <v>432</v>
      </c>
      <c r="N111" s="0" t="n">
        <v>4</v>
      </c>
    </row>
    <row r="112" customFormat="false" ht="13.2" hidden="false" customHeight="false" outlineLevel="0" collapsed="false">
      <c r="B112" s="0" t="n">
        <v>0.0651041666666667</v>
      </c>
      <c r="C112" s="0" t="n">
        <v>0.0651041666666667</v>
      </c>
      <c r="M112" s="0" t="s">
        <v>433</v>
      </c>
      <c r="N112" s="0" t="n">
        <v>1</v>
      </c>
    </row>
    <row r="113" customFormat="false" ht="13.2" hidden="false" customHeight="false" outlineLevel="0" collapsed="false">
      <c r="B113" s="0" t="n">
        <v>0.0651041666666667</v>
      </c>
      <c r="C113" s="0" t="n">
        <v>0.0651041666666667</v>
      </c>
      <c r="M113" s="0" t="s">
        <v>434</v>
      </c>
      <c r="N113" s="0" t="n">
        <v>1</v>
      </c>
    </row>
    <row r="114" customFormat="false" ht="13.2" hidden="false" customHeight="false" outlineLevel="0" collapsed="false">
      <c r="B114" s="0" t="n">
        <v>0.0651041666666667</v>
      </c>
      <c r="C114" s="0" t="n">
        <v>0.0651041666666667</v>
      </c>
      <c r="M114" s="0" t="s">
        <v>435</v>
      </c>
      <c r="N114" s="0" t="n">
        <v>2</v>
      </c>
    </row>
    <row r="115" customFormat="false" ht="13.2" hidden="false" customHeight="false" outlineLevel="0" collapsed="false">
      <c r="B115" s="0" t="n">
        <v>0.0651041666666667</v>
      </c>
      <c r="C115" s="0" t="n">
        <v>0.0651041666666667</v>
      </c>
      <c r="M115" s="0" t="s">
        <v>436</v>
      </c>
      <c r="N115" s="0" t="n">
        <v>2</v>
      </c>
    </row>
    <row r="116" customFormat="false" ht="13.2" hidden="false" customHeight="false" outlineLevel="0" collapsed="false">
      <c r="B116" s="0" t="n">
        <v>0.0651041666666667</v>
      </c>
      <c r="C116" s="0" t="n">
        <v>0.0651041666666667</v>
      </c>
      <c r="M116" s="0" t="s">
        <v>437</v>
      </c>
      <c r="N116" s="0" t="n">
        <v>1</v>
      </c>
    </row>
    <row r="117" customFormat="false" ht="13.2" hidden="false" customHeight="false" outlineLevel="0" collapsed="false">
      <c r="B117" s="0" t="n">
        <v>0.0651041666666667</v>
      </c>
      <c r="C117" s="0" t="n">
        <v>0.0651041666666667</v>
      </c>
      <c r="M117" s="0" t="s">
        <v>438</v>
      </c>
      <c r="N117" s="0" t="n">
        <v>1</v>
      </c>
    </row>
    <row r="118" customFormat="false" ht="13.2" hidden="false" customHeight="false" outlineLevel="0" collapsed="false">
      <c r="B118" s="0" t="n">
        <v>0.0651041666666667</v>
      </c>
      <c r="C118" s="0" t="n">
        <v>0.0651041666666667</v>
      </c>
      <c r="M118" s="0" t="s">
        <v>439</v>
      </c>
      <c r="N118" s="0" t="n">
        <v>2</v>
      </c>
    </row>
    <row r="119" customFormat="false" ht="13.2" hidden="false" customHeight="false" outlineLevel="0" collapsed="false">
      <c r="B119" s="0" t="n">
        <v>0.0651041666666667</v>
      </c>
      <c r="C119" s="0" t="n">
        <v>0.0651041666666667</v>
      </c>
      <c r="M119" s="0" t="s">
        <v>440</v>
      </c>
      <c r="N119" s="0" t="n">
        <v>3</v>
      </c>
    </row>
    <row r="120" customFormat="false" ht="13.2" hidden="false" customHeight="false" outlineLevel="0" collapsed="false">
      <c r="B120" s="0" t="n">
        <v>0.0651041666666667</v>
      </c>
      <c r="C120" s="0" t="n">
        <v>0.0651041666666667</v>
      </c>
      <c r="M120" s="0" t="s">
        <v>441</v>
      </c>
      <c r="N120" s="0" t="n">
        <v>3</v>
      </c>
    </row>
    <row r="121" customFormat="false" ht="13.2" hidden="false" customHeight="false" outlineLevel="0" collapsed="false">
      <c r="B121" s="0" t="n">
        <v>0.0651041666666667</v>
      </c>
      <c r="C121" s="0" t="n">
        <v>0.0651041666666667</v>
      </c>
      <c r="M121" s="0" t="s">
        <v>442</v>
      </c>
      <c r="N121" s="0" t="n">
        <v>1</v>
      </c>
    </row>
    <row r="122" customFormat="false" ht="13.2" hidden="false" customHeight="false" outlineLevel="0" collapsed="false">
      <c r="B122" s="0" t="n">
        <v>0.0651041666666667</v>
      </c>
      <c r="C122" s="0" t="n">
        <v>0.0651041666666667</v>
      </c>
      <c r="M122" s="0" t="s">
        <v>443</v>
      </c>
      <c r="N122" s="0" t="n">
        <v>1</v>
      </c>
    </row>
    <row r="123" customFormat="false" ht="13.2" hidden="false" customHeight="false" outlineLevel="0" collapsed="false">
      <c r="B123" s="0" t="n">
        <v>0.0651041666666667</v>
      </c>
      <c r="C123" s="0" t="n">
        <v>0.0651041666666667</v>
      </c>
      <c r="M123" s="0" t="s">
        <v>444</v>
      </c>
      <c r="N123" s="0" t="n">
        <v>4</v>
      </c>
    </row>
    <row r="124" customFormat="false" ht="13.2" hidden="false" customHeight="false" outlineLevel="0" collapsed="false">
      <c r="B124" s="0" t="n">
        <v>0.0651041666666667</v>
      </c>
      <c r="C124" s="0" t="n">
        <v>0.0651041666666667</v>
      </c>
      <c r="M124" s="0" t="s">
        <v>445</v>
      </c>
      <c r="N124" s="0" t="n">
        <v>1</v>
      </c>
    </row>
    <row r="125" customFormat="false" ht="13.2" hidden="false" customHeight="false" outlineLevel="0" collapsed="false">
      <c r="B125" s="0" t="n">
        <v>0.0651041666666667</v>
      </c>
      <c r="C125" s="0" t="n">
        <v>0.0651041666666667</v>
      </c>
      <c r="M125" s="0" t="s">
        <v>446</v>
      </c>
      <c r="N125" s="0" t="n">
        <v>2</v>
      </c>
    </row>
    <row r="126" customFormat="false" ht="13.2" hidden="false" customHeight="false" outlineLevel="0" collapsed="false">
      <c r="B126" s="0" t="n">
        <v>0.0651041666666667</v>
      </c>
      <c r="C126" s="0" t="n">
        <v>0.0651041666666667</v>
      </c>
      <c r="M126" s="0" t="s">
        <v>447</v>
      </c>
      <c r="N126" s="0" t="n">
        <v>2</v>
      </c>
    </row>
    <row r="127" customFormat="false" ht="13.2" hidden="false" customHeight="false" outlineLevel="0" collapsed="false">
      <c r="B127" s="0" t="n">
        <v>0.0651041666666667</v>
      </c>
      <c r="C127" s="0" t="n">
        <v>0.0651041666666667</v>
      </c>
      <c r="M127" s="0" t="s">
        <v>448</v>
      </c>
      <c r="N127" s="0" t="n">
        <v>1</v>
      </c>
    </row>
    <row r="128" customFormat="false" ht="13.2" hidden="false" customHeight="false" outlineLevel="0" collapsed="false">
      <c r="B128" s="0" t="n">
        <v>0.0651041666666667</v>
      </c>
      <c r="C128" s="0" t="n">
        <v>0.0651041666666667</v>
      </c>
      <c r="M128" s="0" t="s">
        <v>449</v>
      </c>
      <c r="N128" s="0" t="n">
        <v>1</v>
      </c>
    </row>
    <row r="129" customFormat="false" ht="13.2" hidden="false" customHeight="false" outlineLevel="0" collapsed="false">
      <c r="B129" s="0" t="n">
        <v>0.0651041666666667</v>
      </c>
      <c r="C129" s="0" t="n">
        <v>0.0651041666666667</v>
      </c>
      <c r="M129" s="546" t="s">
        <v>450</v>
      </c>
      <c r="N129" s="16" t="n">
        <v>1</v>
      </c>
    </row>
    <row r="130" customFormat="false" ht="13.2" hidden="false" customHeight="false" outlineLevel="0" collapsed="false">
      <c r="B130" s="0" t="n">
        <v>0.0651041666666667</v>
      </c>
      <c r="C130" s="0" t="n">
        <v>0.0651041666666667</v>
      </c>
      <c r="M130" s="0" t="s">
        <v>451</v>
      </c>
      <c r="N130" s="0" t="n">
        <v>1</v>
      </c>
    </row>
    <row r="131" customFormat="false" ht="13.2" hidden="false" customHeight="false" outlineLevel="0" collapsed="false">
      <c r="B131" s="0" t="n">
        <v>0.0651041666666667</v>
      </c>
      <c r="C131" s="0" t="n">
        <v>0.0651041666666667</v>
      </c>
      <c r="M131" s="0" t="s">
        <v>452</v>
      </c>
      <c r="N131" s="0" t="n">
        <v>3</v>
      </c>
    </row>
    <row r="132" customFormat="false" ht="13.2" hidden="false" customHeight="false" outlineLevel="0" collapsed="false">
      <c r="B132" s="0" t="n">
        <v>0.0651041666666667</v>
      </c>
      <c r="C132" s="0" t="n">
        <v>0.0651041666666667</v>
      </c>
      <c r="M132" s="0" t="s">
        <v>453</v>
      </c>
      <c r="N132" s="0" t="n">
        <v>1</v>
      </c>
    </row>
    <row r="133" customFormat="false" ht="13.2" hidden="false" customHeight="false" outlineLevel="0" collapsed="false">
      <c r="B133" s="0" t="n">
        <v>0.0651041666666667</v>
      </c>
      <c r="C133" s="0" t="n">
        <v>0.0651041666666667</v>
      </c>
      <c r="M133" s="0" t="s">
        <v>454</v>
      </c>
      <c r="N133" s="0" t="n">
        <v>1</v>
      </c>
    </row>
    <row r="134" customFormat="false" ht="13.2" hidden="false" customHeight="false" outlineLevel="0" collapsed="false">
      <c r="B134" s="0" t="n">
        <v>0.0651041666666667</v>
      </c>
      <c r="C134" s="0" t="n">
        <v>0.0651041666666667</v>
      </c>
      <c r="M134" s="0" t="s">
        <v>455</v>
      </c>
      <c r="N134" s="0" t="n">
        <v>1</v>
      </c>
    </row>
    <row r="135" customFormat="false" ht="13.2" hidden="false" customHeight="false" outlineLevel="0" collapsed="false">
      <c r="B135" s="0" t="n">
        <v>0.0651041666666667</v>
      </c>
      <c r="C135" s="0" t="n">
        <v>0.0651041666666667</v>
      </c>
      <c r="M135" s="0" t="s">
        <v>456</v>
      </c>
      <c r="N135" s="0" t="n">
        <v>1</v>
      </c>
    </row>
    <row r="136" customFormat="false" ht="13.2" hidden="false" customHeight="false" outlineLevel="0" collapsed="false">
      <c r="B136" s="0" t="n">
        <v>0.0651041666666667</v>
      </c>
      <c r="C136" s="0" t="n">
        <v>0.0651041666666667</v>
      </c>
      <c r="M136" s="0" t="s">
        <v>457</v>
      </c>
      <c r="N136" s="0" t="n">
        <v>1</v>
      </c>
    </row>
    <row r="137" customFormat="false" ht="13.2" hidden="false" customHeight="false" outlineLevel="0" collapsed="false">
      <c r="B137" s="0" t="n">
        <v>0.0651041666666667</v>
      </c>
      <c r="C137" s="0" t="n">
        <v>0.0651041666666667</v>
      </c>
      <c r="M137" s="0" t="s">
        <v>458</v>
      </c>
      <c r="N137" s="0" t="n">
        <v>1</v>
      </c>
    </row>
    <row r="138" customFormat="false" ht="13.2" hidden="false" customHeight="false" outlineLevel="0" collapsed="false">
      <c r="B138" s="0" t="n">
        <v>0.0651041666666667</v>
      </c>
      <c r="C138" s="0" t="n">
        <v>0.0651041666666667</v>
      </c>
      <c r="M138" s="0" t="s">
        <v>459</v>
      </c>
      <c r="N138" s="0" t="n">
        <v>4</v>
      </c>
    </row>
    <row r="139" customFormat="false" ht="13.2" hidden="false" customHeight="false" outlineLevel="0" collapsed="false">
      <c r="B139" s="0" t="n">
        <v>0.0651041666666667</v>
      </c>
      <c r="C139" s="0" t="n">
        <v>0.0651041666666667</v>
      </c>
      <c r="M139" s="0" t="s">
        <v>460</v>
      </c>
      <c r="N139" s="0" t="n">
        <v>1</v>
      </c>
    </row>
    <row r="140" customFormat="false" ht="13.2" hidden="false" customHeight="false" outlineLevel="0" collapsed="false">
      <c r="B140" s="0" t="n">
        <v>0.0651041666666667</v>
      </c>
      <c r="C140" s="0" t="n">
        <v>0.0651041666666667</v>
      </c>
      <c r="M140" s="0" t="s">
        <v>461</v>
      </c>
      <c r="N140" s="0" t="n">
        <v>1</v>
      </c>
    </row>
    <row r="141" customFormat="false" ht="13.2" hidden="false" customHeight="false" outlineLevel="0" collapsed="false">
      <c r="B141" s="0" t="n">
        <v>0.0651041666666667</v>
      </c>
      <c r="C141" s="0" t="n">
        <v>0.0651041666666667</v>
      </c>
      <c r="M141" s="0" t="s">
        <v>462</v>
      </c>
      <c r="N141" s="0" t="n">
        <v>1</v>
      </c>
    </row>
    <row r="142" customFormat="false" ht="13.2" hidden="false" customHeight="false" outlineLevel="0" collapsed="false">
      <c r="B142" s="0" t="n">
        <v>0.0651041666666667</v>
      </c>
      <c r="C142" s="0" t="n">
        <v>0.0651041666666667</v>
      </c>
      <c r="M142" s="0" t="s">
        <v>462</v>
      </c>
      <c r="N142" s="0" t="n">
        <v>1</v>
      </c>
    </row>
    <row r="143" customFormat="false" ht="13.2" hidden="false" customHeight="false" outlineLevel="0" collapsed="false">
      <c r="B143" s="0" t="n">
        <v>0.0651041666666667</v>
      </c>
      <c r="C143" s="0" t="n">
        <v>0.0651041666666667</v>
      </c>
      <c r="M143" s="0" t="s">
        <v>463</v>
      </c>
      <c r="N143" s="0" t="n">
        <v>1</v>
      </c>
    </row>
    <row r="144" customFormat="false" ht="13.2" hidden="false" customHeight="false" outlineLevel="0" collapsed="false">
      <c r="B144" s="0" t="n">
        <v>0.0651041666666667</v>
      </c>
      <c r="C144" s="0" t="n">
        <v>0.0651041666666667</v>
      </c>
      <c r="M144" s="0" t="s">
        <v>464</v>
      </c>
      <c r="N144" s="0" t="n">
        <v>1</v>
      </c>
    </row>
    <row r="145" customFormat="false" ht="13.2" hidden="false" customHeight="false" outlineLevel="0" collapsed="false">
      <c r="B145" s="0" t="n">
        <v>0.0651041666666667</v>
      </c>
      <c r="C145" s="0" t="n">
        <v>0.0651041666666667</v>
      </c>
      <c r="M145" s="0" t="s">
        <v>465</v>
      </c>
      <c r="N145" s="0" t="n">
        <v>1</v>
      </c>
    </row>
    <row r="146" customFormat="false" ht="13.2" hidden="false" customHeight="false" outlineLevel="0" collapsed="false">
      <c r="B146" s="0" t="n">
        <v>0.0651041666666667</v>
      </c>
      <c r="C146" s="0" t="n">
        <v>0.0651041666666667</v>
      </c>
      <c r="M146" s="0" t="s">
        <v>465</v>
      </c>
      <c r="N146" s="0" t="n">
        <v>1</v>
      </c>
    </row>
    <row r="147" customFormat="false" ht="13.2" hidden="false" customHeight="false" outlineLevel="0" collapsed="false">
      <c r="B147" s="0" t="n">
        <v>0.0651041666666667</v>
      </c>
      <c r="C147" s="0" t="n">
        <v>0.0651041666666667</v>
      </c>
      <c r="M147" s="0" t="s">
        <v>466</v>
      </c>
      <c r="N147" s="0" t="n">
        <v>1</v>
      </c>
    </row>
    <row r="148" customFormat="false" ht="13.2" hidden="false" customHeight="false" outlineLevel="0" collapsed="false">
      <c r="B148" s="0" t="n">
        <v>0.0651041666666667</v>
      </c>
      <c r="C148" s="0" t="n">
        <v>0.0651041666666667</v>
      </c>
      <c r="M148" s="0" t="s">
        <v>467</v>
      </c>
      <c r="N148" s="0" t="n">
        <v>1</v>
      </c>
    </row>
    <row r="149" customFormat="false" ht="13.2" hidden="false" customHeight="false" outlineLevel="0" collapsed="false">
      <c r="B149" s="0" t="n">
        <v>0.0651041666666667</v>
      </c>
      <c r="C149" s="0" t="n">
        <v>0.0651041666666667</v>
      </c>
      <c r="M149" s="0" t="s">
        <v>468</v>
      </c>
      <c r="N149" s="0" t="n">
        <v>1</v>
      </c>
    </row>
    <row r="150" customFormat="false" ht="13.2" hidden="false" customHeight="false" outlineLevel="0" collapsed="false">
      <c r="B150" s="0" t="n">
        <v>0.0651041666666667</v>
      </c>
      <c r="C150" s="0" t="n">
        <v>0.0651041666666667</v>
      </c>
      <c r="M150" s="0" t="s">
        <v>469</v>
      </c>
      <c r="N150" s="0" t="n">
        <v>1</v>
      </c>
    </row>
    <row r="151" customFormat="false" ht="13.2" hidden="false" customHeight="false" outlineLevel="0" collapsed="false">
      <c r="B151" s="0" t="n">
        <v>0.0651041666666667</v>
      </c>
      <c r="C151" s="0" t="n">
        <v>0.0651041666666667</v>
      </c>
      <c r="M151" s="0" t="s">
        <v>470</v>
      </c>
      <c r="N151" s="0" t="n">
        <v>1</v>
      </c>
    </row>
    <row r="152" customFormat="false" ht="13.2" hidden="false" customHeight="false" outlineLevel="0" collapsed="false">
      <c r="B152" s="0" t="n">
        <v>0.0651041666666667</v>
      </c>
      <c r="C152" s="0" t="n">
        <v>0.0651041666666667</v>
      </c>
      <c r="M152" s="0" t="s">
        <v>471</v>
      </c>
      <c r="N152" s="0" t="n">
        <v>1</v>
      </c>
    </row>
    <row r="153" customFormat="false" ht="13.2" hidden="false" customHeight="false" outlineLevel="0" collapsed="false">
      <c r="B153" s="0" t="n">
        <v>0.0651041666666667</v>
      </c>
      <c r="C153" s="0" t="n">
        <v>0.0651041666666667</v>
      </c>
      <c r="M153" s="0" t="s">
        <v>472</v>
      </c>
      <c r="N153" s="0" t="n">
        <v>1</v>
      </c>
    </row>
    <row r="154" customFormat="false" ht="13.2" hidden="false" customHeight="false" outlineLevel="0" collapsed="false">
      <c r="B154" s="0" t="n">
        <v>0.0651041666666667</v>
      </c>
      <c r="C154" s="0" t="n">
        <v>0.0651041666666667</v>
      </c>
      <c r="M154" s="0" t="s">
        <v>473</v>
      </c>
      <c r="N154" s="0" t="n">
        <v>1</v>
      </c>
    </row>
    <row r="155" customFormat="false" ht="13.2" hidden="false" customHeight="false" outlineLevel="0" collapsed="false">
      <c r="B155" s="0" t="n">
        <v>0.0651041666666667</v>
      </c>
      <c r="C155" s="0" t="n">
        <v>0.0651041666666667</v>
      </c>
      <c r="M155" s="0" t="s">
        <v>474</v>
      </c>
      <c r="N155" s="0" t="n">
        <v>1</v>
      </c>
    </row>
    <row r="156" customFormat="false" ht="13.2" hidden="false" customHeight="false" outlineLevel="0" collapsed="false">
      <c r="B156" s="0" t="n">
        <v>0.0651041666666667</v>
      </c>
      <c r="C156" s="0" t="n">
        <v>0.0651041666666667</v>
      </c>
      <c r="M156" s="0" t="s">
        <v>475</v>
      </c>
      <c r="N156" s="0" t="n">
        <v>1</v>
      </c>
    </row>
    <row r="157" customFormat="false" ht="13.2" hidden="false" customHeight="false" outlineLevel="0" collapsed="false">
      <c r="B157" s="0" t="n">
        <v>0.0651041666666667</v>
      </c>
      <c r="C157" s="0" t="n">
        <v>0.0651041666666667</v>
      </c>
      <c r="M157" s="0" t="s">
        <v>476</v>
      </c>
      <c r="N157" s="0" t="n">
        <v>1</v>
      </c>
    </row>
    <row r="158" customFormat="false" ht="13.2" hidden="false" customHeight="false" outlineLevel="0" collapsed="false">
      <c r="B158" s="0" t="n">
        <v>0.0651041666666667</v>
      </c>
      <c r="C158" s="0" t="n">
        <v>0.0651041666666667</v>
      </c>
      <c r="M158" s="0" t="s">
        <v>477</v>
      </c>
      <c r="N158" s="0" t="n">
        <v>1</v>
      </c>
    </row>
    <row r="159" customFormat="false" ht="13.2" hidden="false" customHeight="false" outlineLevel="0" collapsed="false">
      <c r="B159" s="0" t="n">
        <v>0.0651041666666667</v>
      </c>
      <c r="C159" s="0" t="n">
        <v>0.0651041666666667</v>
      </c>
      <c r="M159" s="0" t="s">
        <v>478</v>
      </c>
      <c r="N159" s="0" t="n">
        <v>1</v>
      </c>
    </row>
    <row r="160" customFormat="false" ht="13.2" hidden="false" customHeight="false" outlineLevel="0" collapsed="false">
      <c r="B160" s="0" t="n">
        <v>0.0651041666666667</v>
      </c>
      <c r="C160" s="0" t="n">
        <v>0.0651041666666667</v>
      </c>
      <c r="M160" s="0" t="s">
        <v>479</v>
      </c>
      <c r="N160" s="0" t="n">
        <v>1</v>
      </c>
    </row>
    <row r="161" customFormat="false" ht="13.2" hidden="false" customHeight="false" outlineLevel="0" collapsed="false">
      <c r="B161" s="0" t="n">
        <v>0.0651041666666667</v>
      </c>
      <c r="C161" s="0" t="n">
        <v>0.0651041666666667</v>
      </c>
      <c r="M161" s="0" t="s">
        <v>480</v>
      </c>
      <c r="N161" s="0" t="n">
        <v>1</v>
      </c>
    </row>
    <row r="162" customFormat="false" ht="13.2" hidden="false" customHeight="false" outlineLevel="0" collapsed="false">
      <c r="B162" s="0" t="n">
        <v>0.0651041666666667</v>
      </c>
      <c r="C162" s="0" t="n">
        <v>0.0651041666666667</v>
      </c>
      <c r="M162" s="0" t="s">
        <v>480</v>
      </c>
      <c r="N162" s="0" t="n">
        <v>1</v>
      </c>
    </row>
    <row r="163" customFormat="false" ht="13.2" hidden="false" customHeight="false" outlineLevel="0" collapsed="false">
      <c r="B163" s="0" t="n">
        <v>0.0651041666666667</v>
      </c>
      <c r="C163" s="0" t="n">
        <v>0.0651041666666667</v>
      </c>
      <c r="M163" s="0" t="s">
        <v>481</v>
      </c>
      <c r="N163" s="0" t="n">
        <v>1</v>
      </c>
    </row>
    <row r="164" customFormat="false" ht="13.2" hidden="false" customHeight="false" outlineLevel="0" collapsed="false">
      <c r="B164" s="0" t="n">
        <v>0.0651041666666667</v>
      </c>
      <c r="C164" s="0" t="n">
        <v>0.0651041666666667</v>
      </c>
      <c r="M164" s="0" t="s">
        <v>481</v>
      </c>
      <c r="N164" s="0" t="n">
        <v>1</v>
      </c>
    </row>
    <row r="165" customFormat="false" ht="13.2" hidden="false" customHeight="false" outlineLevel="0" collapsed="false">
      <c r="B165" s="0" t="n">
        <v>0.0651041666666667</v>
      </c>
      <c r="C165" s="0" t="n">
        <v>0.0651041666666667</v>
      </c>
      <c r="M165" s="0" t="s">
        <v>482</v>
      </c>
      <c r="N165" s="0" t="n">
        <v>1</v>
      </c>
    </row>
    <row r="166" customFormat="false" ht="13.2" hidden="false" customHeight="false" outlineLevel="0" collapsed="false">
      <c r="B166" s="0" t="n">
        <v>0.0651041666666667</v>
      </c>
      <c r="C166" s="0" t="n">
        <v>0.0651041666666667</v>
      </c>
      <c r="M166" s="0" t="s">
        <v>483</v>
      </c>
      <c r="N166" s="0" t="n">
        <v>1</v>
      </c>
    </row>
    <row r="167" customFormat="false" ht="13.2" hidden="false" customHeight="false" outlineLevel="0" collapsed="false">
      <c r="B167" s="0" t="n">
        <v>0.0651041666666667</v>
      </c>
      <c r="C167" s="0" t="n">
        <v>0.0651041666666667</v>
      </c>
      <c r="M167" s="0" t="s">
        <v>484</v>
      </c>
      <c r="N167" s="0" t="n">
        <v>1</v>
      </c>
    </row>
    <row r="168" customFormat="false" ht="13.2" hidden="false" customHeight="false" outlineLevel="0" collapsed="false">
      <c r="B168" s="0" t="n">
        <v>0.0651041666666667</v>
      </c>
      <c r="C168" s="0" t="n">
        <v>0.0651041666666667</v>
      </c>
      <c r="M168" s="0" t="s">
        <v>485</v>
      </c>
      <c r="N168" s="0" t="n">
        <v>1</v>
      </c>
    </row>
    <row r="169" customFormat="false" ht="13.2" hidden="false" customHeight="false" outlineLevel="0" collapsed="false">
      <c r="B169" s="0" t="n">
        <v>0.0651041666666667</v>
      </c>
      <c r="C169" s="0" t="n">
        <v>0.0651041666666667</v>
      </c>
      <c r="M169" s="0" t="s">
        <v>486</v>
      </c>
      <c r="N169" s="0" t="n">
        <v>1</v>
      </c>
    </row>
    <row r="170" customFormat="false" ht="13.2" hidden="false" customHeight="false" outlineLevel="0" collapsed="false">
      <c r="B170" s="0" t="n">
        <v>0.0651041666666667</v>
      </c>
      <c r="C170" s="0" t="n">
        <v>0.0651041666666667</v>
      </c>
      <c r="M170" s="0" t="s">
        <v>487</v>
      </c>
      <c r="N170" s="0" t="n">
        <v>2</v>
      </c>
    </row>
    <row r="171" customFormat="false" ht="13.2" hidden="false" customHeight="false" outlineLevel="0" collapsed="false">
      <c r="B171" s="0" t="n">
        <v>0.0651041666666667</v>
      </c>
      <c r="C171" s="0" t="n">
        <v>0.0651041666666667</v>
      </c>
      <c r="M171" s="0" t="s">
        <v>488</v>
      </c>
      <c r="N171" s="0" t="n">
        <v>1</v>
      </c>
    </row>
    <row r="172" customFormat="false" ht="13.2" hidden="false" customHeight="false" outlineLevel="0" collapsed="false">
      <c r="B172" s="0" t="n">
        <v>0.0651041666666667</v>
      </c>
      <c r="C172" s="0" t="n">
        <v>0.0651041666666667</v>
      </c>
      <c r="M172" s="0" t="s">
        <v>488</v>
      </c>
      <c r="N172" s="0" t="n">
        <v>1</v>
      </c>
    </row>
    <row r="173" customFormat="false" ht="13.2" hidden="false" customHeight="false" outlineLevel="0" collapsed="false">
      <c r="B173" s="0" t="n">
        <v>0.0651041666666667</v>
      </c>
      <c r="C173" s="0" t="n">
        <v>0.0651041666666667</v>
      </c>
      <c r="M173" s="0" t="s">
        <v>489</v>
      </c>
      <c r="N173" s="0" t="n">
        <v>1</v>
      </c>
    </row>
    <row r="174" customFormat="false" ht="13.2" hidden="false" customHeight="false" outlineLevel="0" collapsed="false">
      <c r="B174" s="0" t="n">
        <v>0.0651041666666667</v>
      </c>
      <c r="C174" s="0" t="n">
        <v>0.0651041666666667</v>
      </c>
      <c r="M174" s="0" t="s">
        <v>490</v>
      </c>
      <c r="N174" s="0" t="n">
        <v>1</v>
      </c>
    </row>
    <row r="175" customFormat="false" ht="13.2" hidden="false" customHeight="false" outlineLevel="0" collapsed="false">
      <c r="B175" s="0" t="n">
        <v>0.0651041666666667</v>
      </c>
      <c r="C175" s="0" t="n">
        <v>0.0651041666666667</v>
      </c>
      <c r="M175" s="0" t="s">
        <v>491</v>
      </c>
      <c r="N175" s="0" t="n">
        <v>1</v>
      </c>
    </row>
    <row r="176" customFormat="false" ht="13.2" hidden="false" customHeight="false" outlineLevel="0" collapsed="false">
      <c r="B176" s="0" t="n">
        <v>0.0651041666666667</v>
      </c>
      <c r="C176" s="0" t="n">
        <v>0.0651041666666667</v>
      </c>
      <c r="M176" s="0" t="s">
        <v>492</v>
      </c>
      <c r="N176" s="0" t="n">
        <v>1</v>
      </c>
    </row>
    <row r="177" customFormat="false" ht="13.2" hidden="false" customHeight="false" outlineLevel="0" collapsed="false">
      <c r="B177" s="0" t="n">
        <v>0.0651041666666667</v>
      </c>
      <c r="C177" s="0" t="n">
        <v>0.0651041666666667</v>
      </c>
      <c r="M177" s="0" t="s">
        <v>493</v>
      </c>
      <c r="N177" s="0" t="n">
        <v>1</v>
      </c>
    </row>
    <row r="178" customFormat="false" ht="13.2" hidden="false" customHeight="false" outlineLevel="0" collapsed="false">
      <c r="B178" s="0" t="n">
        <v>0.0651041666666667</v>
      </c>
      <c r="C178" s="0" t="n">
        <v>0.0651041666666667</v>
      </c>
      <c r="M178" s="0" t="s">
        <v>493</v>
      </c>
      <c r="N178" s="0" t="n">
        <v>1</v>
      </c>
    </row>
    <row r="179" customFormat="false" ht="13.2" hidden="false" customHeight="false" outlineLevel="0" collapsed="false">
      <c r="B179" s="0" t="n">
        <v>0.0651041666666667</v>
      </c>
      <c r="C179" s="0" t="n">
        <v>0.0651041666666667</v>
      </c>
      <c r="M179" s="0" t="s">
        <v>494</v>
      </c>
      <c r="N179" s="0" t="n">
        <v>1</v>
      </c>
    </row>
    <row r="180" customFormat="false" ht="13.2" hidden="false" customHeight="false" outlineLevel="0" collapsed="false">
      <c r="B180" s="0" t="n">
        <v>0.0651041666666667</v>
      </c>
      <c r="C180" s="0" t="n">
        <v>0.0651041666666667</v>
      </c>
      <c r="M180" s="0" t="s">
        <v>495</v>
      </c>
      <c r="N180" s="0" t="n">
        <v>1</v>
      </c>
    </row>
    <row r="181" customFormat="false" ht="13.2" hidden="false" customHeight="false" outlineLevel="0" collapsed="false">
      <c r="B181" s="0" t="n">
        <v>0.0651041666666667</v>
      </c>
      <c r="C181" s="0" t="n">
        <v>0.0651041666666667</v>
      </c>
      <c r="M181" s="0" t="s">
        <v>495</v>
      </c>
      <c r="N181" s="0" t="n">
        <v>1</v>
      </c>
    </row>
    <row r="182" customFormat="false" ht="13.2" hidden="false" customHeight="false" outlineLevel="0" collapsed="false">
      <c r="B182" s="0" t="n">
        <v>0.0651041666666667</v>
      </c>
      <c r="C182" s="0" t="n">
        <v>0.0651041666666667</v>
      </c>
      <c r="M182" s="0" t="s">
        <v>496</v>
      </c>
      <c r="N182" s="0" t="n">
        <v>1</v>
      </c>
    </row>
    <row r="183" customFormat="false" ht="13.2" hidden="false" customHeight="false" outlineLevel="0" collapsed="false">
      <c r="B183" s="0" t="n">
        <v>0.0651041666666667</v>
      </c>
      <c r="C183" s="0" t="n">
        <v>0.0651041666666667</v>
      </c>
      <c r="M183" s="0" t="s">
        <v>496</v>
      </c>
      <c r="N183" s="0" t="n">
        <v>1</v>
      </c>
    </row>
    <row r="184" customFormat="false" ht="13.2" hidden="false" customHeight="false" outlineLevel="0" collapsed="false">
      <c r="B184" s="0" t="n">
        <v>0.0651041666666667</v>
      </c>
      <c r="C184" s="0" t="n">
        <v>0.0651041666666667</v>
      </c>
      <c r="M184" s="0" t="s">
        <v>497</v>
      </c>
      <c r="N184" s="0" t="n">
        <v>1</v>
      </c>
    </row>
    <row r="185" customFormat="false" ht="13.2" hidden="false" customHeight="false" outlineLevel="0" collapsed="false">
      <c r="B185" s="0" t="n">
        <v>0.0651041666666667</v>
      </c>
      <c r="C185" s="0" t="n">
        <v>0.0651041666666667</v>
      </c>
      <c r="M185" s="0" t="s">
        <v>498</v>
      </c>
      <c r="N185" s="0" t="n">
        <v>1</v>
      </c>
    </row>
    <row r="186" customFormat="false" ht="13.2" hidden="false" customHeight="false" outlineLevel="0" collapsed="false">
      <c r="B186" s="0" t="n">
        <v>0.0651041666666667</v>
      </c>
      <c r="C186" s="0" t="n">
        <v>0.0651041666666667</v>
      </c>
      <c r="M186" s="0" t="s">
        <v>498</v>
      </c>
      <c r="N186" s="0" t="n">
        <v>1</v>
      </c>
    </row>
    <row r="187" customFormat="false" ht="13.2" hidden="false" customHeight="false" outlineLevel="0" collapsed="false">
      <c r="B187" s="0" t="n">
        <v>0.0651041666666667</v>
      </c>
      <c r="C187" s="0" t="n">
        <v>0.0651041666666667</v>
      </c>
      <c r="M187" s="0" t="s">
        <v>499</v>
      </c>
      <c r="N187" s="0" t="n">
        <v>1</v>
      </c>
    </row>
    <row r="188" customFormat="false" ht="13.2" hidden="false" customHeight="false" outlineLevel="0" collapsed="false">
      <c r="B188" s="0" t="n">
        <v>0.0651041666666667</v>
      </c>
      <c r="C188" s="0" t="n">
        <v>0.0651041666666667</v>
      </c>
      <c r="M188" s="0" t="s">
        <v>500</v>
      </c>
      <c r="N188" s="0" t="n">
        <v>1</v>
      </c>
    </row>
    <row r="189" customFormat="false" ht="13.2" hidden="false" customHeight="false" outlineLevel="0" collapsed="false">
      <c r="B189" s="0" t="n">
        <v>0.0651041666666667</v>
      </c>
      <c r="C189" s="0" t="n">
        <v>0.0651041666666667</v>
      </c>
      <c r="M189" s="0" t="s">
        <v>501</v>
      </c>
      <c r="N189" s="0" t="n">
        <v>1</v>
      </c>
    </row>
    <row r="190" customFormat="false" ht="13.2" hidden="false" customHeight="false" outlineLevel="0" collapsed="false">
      <c r="B190" s="0" t="n">
        <v>0.0651041666666667</v>
      </c>
      <c r="C190" s="0" t="n">
        <v>0.0651041666666667</v>
      </c>
      <c r="M190" s="0" t="s">
        <v>501</v>
      </c>
      <c r="N190" s="0" t="n">
        <v>1</v>
      </c>
    </row>
    <row r="191" customFormat="false" ht="13.2" hidden="false" customHeight="false" outlineLevel="0" collapsed="false">
      <c r="B191" s="0" t="n">
        <v>0.0651041666666667</v>
      </c>
      <c r="C191" s="0" t="n">
        <v>0.0651041666666667</v>
      </c>
      <c r="M191" s="0" t="s">
        <v>502</v>
      </c>
      <c r="N191" s="0" t="n">
        <v>1</v>
      </c>
    </row>
    <row r="192" customFormat="false" ht="13.2" hidden="false" customHeight="false" outlineLevel="0" collapsed="false">
      <c r="B192" s="0" t="n">
        <v>0.0651041666666667</v>
      </c>
      <c r="C192" s="0" t="n">
        <v>0.0651041666666667</v>
      </c>
      <c r="M192" s="0" t="s">
        <v>503</v>
      </c>
      <c r="N192" s="0" t="n">
        <v>1</v>
      </c>
    </row>
    <row r="193" customFormat="false" ht="13.2" hidden="false" customHeight="false" outlineLevel="0" collapsed="false">
      <c r="B193" s="0" t="n">
        <v>0.0651041666666667</v>
      </c>
      <c r="C193" s="0" t="n">
        <v>0.0651041666666667</v>
      </c>
      <c r="M193" s="0" t="s">
        <v>503</v>
      </c>
      <c r="N193" s="0" t="n">
        <v>1</v>
      </c>
    </row>
    <row r="194" customFormat="false" ht="13.2" hidden="false" customHeight="false" outlineLevel="0" collapsed="false">
      <c r="B194" s="0" t="n">
        <v>0.0651041666666667</v>
      </c>
      <c r="C194" s="0" t="n">
        <v>0.0651041666666667</v>
      </c>
      <c r="M194" s="0" t="s">
        <v>504</v>
      </c>
      <c r="N194" s="0" t="n">
        <v>1</v>
      </c>
    </row>
    <row r="195" customFormat="false" ht="13.2" hidden="false" customHeight="false" outlineLevel="0" collapsed="false">
      <c r="B195" s="0" t="n">
        <v>0.0651041666666667</v>
      </c>
      <c r="C195" s="0" t="n">
        <v>0.0651041666666667</v>
      </c>
      <c r="M195" s="0" t="s">
        <v>505</v>
      </c>
      <c r="N195" s="0" t="n">
        <v>1</v>
      </c>
    </row>
    <row r="196" customFormat="false" ht="13.2" hidden="false" customHeight="false" outlineLevel="0" collapsed="false">
      <c r="B196" s="0" t="n">
        <v>0.0651041666666667</v>
      </c>
      <c r="C196" s="0" t="n">
        <v>0.0651041666666667</v>
      </c>
      <c r="M196" s="0" t="s">
        <v>506</v>
      </c>
      <c r="N196" s="0" t="n">
        <v>1</v>
      </c>
    </row>
    <row r="197" customFormat="false" ht="13.2" hidden="false" customHeight="false" outlineLevel="0" collapsed="false">
      <c r="B197" s="0" t="n">
        <v>0.0651041666666667</v>
      </c>
      <c r="C197" s="0" t="n">
        <v>0.0651041666666667</v>
      </c>
      <c r="M197" s="0" t="s">
        <v>506</v>
      </c>
      <c r="N197" s="0" t="n">
        <v>1</v>
      </c>
    </row>
    <row r="198" customFormat="false" ht="13.2" hidden="false" customHeight="false" outlineLevel="0" collapsed="false">
      <c r="B198" s="0" t="n">
        <v>0.0651041666666667</v>
      </c>
      <c r="C198" s="0" t="n">
        <v>0.0651041666666667</v>
      </c>
      <c r="M198" s="0" t="s">
        <v>507</v>
      </c>
      <c r="N198" s="0" t="n">
        <v>1</v>
      </c>
    </row>
    <row r="199" customFormat="false" ht="13.2" hidden="false" customHeight="false" outlineLevel="0" collapsed="false">
      <c r="B199" s="0" t="n">
        <v>0.0651041666666667</v>
      </c>
      <c r="C199" s="0" t="n">
        <v>0.0651041666666667</v>
      </c>
      <c r="M199" s="0" t="s">
        <v>507</v>
      </c>
      <c r="N199" s="0" t="n">
        <v>1</v>
      </c>
    </row>
    <row r="200" customFormat="false" ht="13.2" hidden="false" customHeight="false" outlineLevel="0" collapsed="false">
      <c r="B200" s="0" t="n">
        <v>0.0651041666666667</v>
      </c>
      <c r="C200" s="0" t="n">
        <v>0.0651041666666667</v>
      </c>
      <c r="M200" s="0" t="s">
        <v>508</v>
      </c>
      <c r="N200" s="0" t="n">
        <v>1</v>
      </c>
    </row>
    <row r="201" customFormat="false" ht="13.2" hidden="false" customHeight="false" outlineLevel="0" collapsed="false">
      <c r="B201" s="0" t="n">
        <v>0.0651041666666667</v>
      </c>
      <c r="C201" s="0" t="n">
        <v>0.0651041666666667</v>
      </c>
      <c r="M201" s="0" t="s">
        <v>508</v>
      </c>
      <c r="N201" s="0" t="n">
        <v>1</v>
      </c>
    </row>
    <row r="202" customFormat="false" ht="13.2" hidden="false" customHeight="false" outlineLevel="0" collapsed="false">
      <c r="B202" s="0" t="n">
        <v>0.0651041666666667</v>
      </c>
      <c r="C202" s="0" t="n">
        <v>0.0651041666666667</v>
      </c>
      <c r="M202" s="0" t="s">
        <v>509</v>
      </c>
      <c r="N202" s="0" t="n">
        <v>2</v>
      </c>
    </row>
    <row r="203" customFormat="false" ht="13.2" hidden="false" customHeight="false" outlineLevel="0" collapsed="false">
      <c r="B203" s="0" t="n">
        <v>0.0651041666666667</v>
      </c>
      <c r="C203" s="0" t="n">
        <v>0.0651041666666667</v>
      </c>
      <c r="M203" s="0" t="s">
        <v>510</v>
      </c>
      <c r="N203" s="0" t="n">
        <v>1</v>
      </c>
    </row>
    <row r="204" customFormat="false" ht="13.2" hidden="false" customHeight="false" outlineLevel="0" collapsed="false">
      <c r="B204" s="0" t="n">
        <v>0.0651041666666667</v>
      </c>
      <c r="C204" s="0" t="n">
        <v>0.0651041666666667</v>
      </c>
      <c r="M204" s="0" t="s">
        <v>511</v>
      </c>
      <c r="N204" s="0" t="n">
        <v>1</v>
      </c>
    </row>
    <row r="205" customFormat="false" ht="13.2" hidden="false" customHeight="false" outlineLevel="0" collapsed="false">
      <c r="B205" s="0" t="n">
        <v>0.0651041666666667</v>
      </c>
      <c r="C205" s="0" t="n">
        <v>0.0651041666666667</v>
      </c>
      <c r="M205" s="0" t="s">
        <v>511</v>
      </c>
      <c r="N205" s="0" t="n">
        <v>1</v>
      </c>
    </row>
    <row r="206" customFormat="false" ht="13.2" hidden="false" customHeight="false" outlineLevel="0" collapsed="false">
      <c r="B206" s="0" t="n">
        <v>0.0651041666666667</v>
      </c>
      <c r="C206" s="0" t="n">
        <v>0.0651041666666667</v>
      </c>
      <c r="M206" s="0" t="s">
        <v>512</v>
      </c>
      <c r="N206" s="0" t="n">
        <v>1</v>
      </c>
    </row>
    <row r="207" customFormat="false" ht="13.2" hidden="false" customHeight="false" outlineLevel="0" collapsed="false">
      <c r="B207" s="0" t="n">
        <v>0.0651041666666667</v>
      </c>
      <c r="C207" s="0" t="n">
        <v>0.0651041666666667</v>
      </c>
      <c r="M207" s="0" t="s">
        <v>512</v>
      </c>
      <c r="N207" s="0" t="n">
        <v>1</v>
      </c>
    </row>
    <row r="208" customFormat="false" ht="13.2" hidden="false" customHeight="false" outlineLevel="0" collapsed="false">
      <c r="B208" s="0" t="n">
        <v>0.0651041666666667</v>
      </c>
      <c r="C208" s="0" t="n">
        <v>0.0651041666666667</v>
      </c>
      <c r="M208" s="0" t="s">
        <v>513</v>
      </c>
      <c r="N208" s="0" t="n">
        <v>1</v>
      </c>
    </row>
    <row r="209" customFormat="false" ht="13.2" hidden="false" customHeight="false" outlineLevel="0" collapsed="false">
      <c r="B209" s="0" t="n">
        <v>0.0651041666666667</v>
      </c>
      <c r="C209" s="0" t="n">
        <v>0.0651041666666667</v>
      </c>
      <c r="M209" s="0" t="s">
        <v>513</v>
      </c>
      <c r="N209" s="0" t="n">
        <v>1</v>
      </c>
    </row>
    <row r="210" customFormat="false" ht="13.2" hidden="false" customHeight="false" outlineLevel="0" collapsed="false">
      <c r="B210" s="0" t="n">
        <v>0.0651041666666667</v>
      </c>
      <c r="C210" s="0" t="n">
        <v>0.0651041666666667</v>
      </c>
      <c r="M210" s="0" t="s">
        <v>514</v>
      </c>
      <c r="N210" s="0" t="n">
        <v>1</v>
      </c>
    </row>
    <row r="211" customFormat="false" ht="13.2" hidden="false" customHeight="false" outlineLevel="0" collapsed="false">
      <c r="B211" s="0" t="n">
        <v>0.0651041666666667</v>
      </c>
      <c r="C211" s="0" t="n">
        <v>0.0651041666666667</v>
      </c>
      <c r="M211" s="0" t="s">
        <v>515</v>
      </c>
      <c r="N211" s="0" t="n">
        <v>1</v>
      </c>
    </row>
    <row r="212" customFormat="false" ht="13.2" hidden="false" customHeight="false" outlineLevel="0" collapsed="false">
      <c r="B212" s="0" t="n">
        <v>0.390625</v>
      </c>
      <c r="C212" s="0" t="n">
        <v>0.390625</v>
      </c>
      <c r="M212" s="0" t="s">
        <v>516</v>
      </c>
      <c r="N212" s="0" t="n">
        <v>1</v>
      </c>
    </row>
    <row r="213" customFormat="false" ht="13.2" hidden="false" customHeight="false" outlineLevel="0" collapsed="false">
      <c r="B213" s="0" t="n">
        <v>0.260416666666667</v>
      </c>
      <c r="C213" s="0" t="n">
        <v>0.260416666666667</v>
      </c>
      <c r="M213" s="0" t="s">
        <v>516</v>
      </c>
      <c r="N213" s="0" t="n">
        <v>1</v>
      </c>
    </row>
    <row r="214" customFormat="false" ht="13.2" hidden="false" customHeight="false" outlineLevel="0" collapsed="false">
      <c r="B214" s="0" t="n">
        <v>13.0208333333333</v>
      </c>
      <c r="C214" s="0" t="n">
        <v>13.0208333333333</v>
      </c>
      <c r="M214" s="0" t="s">
        <v>517</v>
      </c>
      <c r="N214" s="0" t="n">
        <v>1</v>
      </c>
    </row>
    <row r="215" customFormat="false" ht="13.2" hidden="false" customHeight="false" outlineLevel="0" collapsed="false">
      <c r="B215" s="0" t="n">
        <v>1.69270833333333</v>
      </c>
      <c r="C215" s="0" t="n">
        <v>1.69270833333333</v>
      </c>
      <c r="M215" s="0" t="s">
        <v>518</v>
      </c>
      <c r="N215" s="0" t="n">
        <v>1</v>
      </c>
    </row>
    <row r="216" customFormat="false" ht="13.2" hidden="false" customHeight="false" outlineLevel="0" collapsed="false">
      <c r="B216" s="0" t="n">
        <v>2.9296875</v>
      </c>
      <c r="C216" s="0" t="n">
        <v>2.9296875</v>
      </c>
      <c r="M216" s="0" t="s">
        <v>519</v>
      </c>
      <c r="N216" s="0" t="n">
        <v>1</v>
      </c>
    </row>
    <row r="217" customFormat="false" ht="13.2" hidden="false" customHeight="false" outlineLevel="0" collapsed="false">
      <c r="B217" s="0" t="n">
        <v>100</v>
      </c>
      <c r="C217" s="0" t="n">
        <v>100</v>
      </c>
      <c r="M217" s="0" t="s">
        <v>519</v>
      </c>
      <c r="N217" s="0" t="n">
        <v>1</v>
      </c>
    </row>
    <row r="218" customFormat="false" ht="13.2" hidden="false" customHeight="false" outlineLevel="0" collapsed="false">
      <c r="M218" s="0" t="s">
        <v>520</v>
      </c>
      <c r="N218" s="0" t="n">
        <v>1</v>
      </c>
    </row>
    <row r="219" customFormat="false" ht="13.2" hidden="false" customHeight="false" outlineLevel="0" collapsed="false">
      <c r="M219" s="0" t="s">
        <v>521</v>
      </c>
      <c r="N219" s="0" t="n">
        <v>1</v>
      </c>
    </row>
    <row r="220" customFormat="false" ht="13.2" hidden="false" customHeight="false" outlineLevel="0" collapsed="false">
      <c r="M220" s="0" t="s">
        <v>521</v>
      </c>
      <c r="N220" s="0" t="n">
        <v>1</v>
      </c>
    </row>
    <row r="221" customFormat="false" ht="13.2" hidden="false" customHeight="false" outlineLevel="0" collapsed="false">
      <c r="M221" s="0" t="s">
        <v>522</v>
      </c>
      <c r="N221" s="0" t="n">
        <v>1</v>
      </c>
    </row>
    <row r="222" customFormat="false" ht="13.2" hidden="false" customHeight="false" outlineLevel="0" collapsed="false">
      <c r="M222" s="0" t="s">
        <v>522</v>
      </c>
      <c r="N222" s="0" t="n">
        <v>1</v>
      </c>
    </row>
    <row r="223" customFormat="false" ht="13.2" hidden="false" customHeight="false" outlineLevel="0" collapsed="false">
      <c r="M223" s="0" t="s">
        <v>523</v>
      </c>
      <c r="N223" s="0" t="n">
        <v>1</v>
      </c>
    </row>
    <row r="224" customFormat="false" ht="13.2" hidden="false" customHeight="false" outlineLevel="0" collapsed="false">
      <c r="M224" s="0" t="s">
        <v>523</v>
      </c>
      <c r="N224" s="0" t="n">
        <v>1</v>
      </c>
    </row>
    <row r="225" customFormat="false" ht="13.2" hidden="false" customHeight="false" outlineLevel="0" collapsed="false">
      <c r="M225" s="0" t="s">
        <v>524</v>
      </c>
      <c r="N225" s="0" t="n">
        <v>1</v>
      </c>
    </row>
    <row r="226" customFormat="false" ht="13.2" hidden="false" customHeight="false" outlineLevel="0" collapsed="false">
      <c r="M226" s="0" t="s">
        <v>524</v>
      </c>
      <c r="N226" s="0" t="n">
        <v>1</v>
      </c>
    </row>
    <row r="227" customFormat="false" ht="13.2" hidden="false" customHeight="false" outlineLevel="0" collapsed="false">
      <c r="M227" s="0" t="s">
        <v>525</v>
      </c>
      <c r="N227" s="0" t="n">
        <v>1</v>
      </c>
    </row>
    <row r="228" customFormat="false" ht="13.2" hidden="false" customHeight="false" outlineLevel="0" collapsed="false">
      <c r="M228" s="0" t="s">
        <v>525</v>
      </c>
      <c r="N228" s="0" t="n">
        <v>1</v>
      </c>
    </row>
    <row r="229" customFormat="false" ht="13.2" hidden="false" customHeight="false" outlineLevel="0" collapsed="false">
      <c r="M229" s="0" t="s">
        <v>526</v>
      </c>
      <c r="N229" s="0" t="n">
        <v>1</v>
      </c>
    </row>
    <row r="230" customFormat="false" ht="13.2" hidden="false" customHeight="false" outlineLevel="0" collapsed="false">
      <c r="M230" s="0" t="s">
        <v>527</v>
      </c>
      <c r="N230" s="0" t="n">
        <v>1</v>
      </c>
    </row>
    <row r="231" customFormat="false" ht="13.2" hidden="false" customHeight="false" outlineLevel="0" collapsed="false">
      <c r="M231" s="0" t="s">
        <v>527</v>
      </c>
      <c r="N231" s="0" t="n">
        <v>1</v>
      </c>
    </row>
    <row r="232" customFormat="false" ht="13.2" hidden="false" customHeight="false" outlineLevel="0" collapsed="false">
      <c r="M232" s="0" t="s">
        <v>528</v>
      </c>
      <c r="N232" s="0" t="n">
        <v>1</v>
      </c>
    </row>
    <row r="233" customFormat="false" ht="13.2" hidden="false" customHeight="false" outlineLevel="0" collapsed="false">
      <c r="M233" s="0" t="s">
        <v>528</v>
      </c>
      <c r="N233" s="0" t="n">
        <v>1</v>
      </c>
    </row>
    <row r="234" customFormat="false" ht="13.2" hidden="false" customHeight="false" outlineLevel="0" collapsed="false">
      <c r="M234" s="0" t="s">
        <v>529</v>
      </c>
      <c r="N234" s="0" t="n">
        <v>1</v>
      </c>
    </row>
    <row r="235" customFormat="false" ht="13.2" hidden="false" customHeight="false" outlineLevel="0" collapsed="false">
      <c r="M235" s="0" t="s">
        <v>530</v>
      </c>
      <c r="N235" s="0" t="n">
        <v>1</v>
      </c>
    </row>
    <row r="236" customFormat="false" ht="13.2" hidden="false" customHeight="false" outlineLevel="0" collapsed="false">
      <c r="M236" s="0" t="s">
        <v>530</v>
      </c>
      <c r="N236" s="0" t="n">
        <v>1</v>
      </c>
    </row>
    <row r="237" customFormat="false" ht="13.2" hidden="false" customHeight="false" outlineLevel="0" collapsed="false">
      <c r="M237" s="0" t="s">
        <v>531</v>
      </c>
      <c r="N237" s="0" t="n">
        <v>3</v>
      </c>
    </row>
    <row r="238" customFormat="false" ht="13.2" hidden="false" customHeight="false" outlineLevel="0" collapsed="false">
      <c r="M238" s="0" t="s">
        <v>532</v>
      </c>
      <c r="N238" s="0" t="n">
        <v>1</v>
      </c>
    </row>
    <row r="239" customFormat="false" ht="13.2" hidden="false" customHeight="false" outlineLevel="0" collapsed="false">
      <c r="M239" s="0" t="s">
        <v>533</v>
      </c>
      <c r="N239" s="0" t="n">
        <v>1</v>
      </c>
    </row>
    <row r="240" customFormat="false" ht="13.2" hidden="false" customHeight="false" outlineLevel="0" collapsed="false">
      <c r="M240" s="0" t="s">
        <v>533</v>
      </c>
      <c r="N240" s="0" t="n">
        <v>1</v>
      </c>
    </row>
    <row r="241" customFormat="false" ht="13.2" hidden="false" customHeight="false" outlineLevel="0" collapsed="false">
      <c r="M241" s="0" t="s">
        <v>534</v>
      </c>
      <c r="N241" s="0" t="n">
        <v>1</v>
      </c>
    </row>
    <row r="242" customFormat="false" ht="13.2" hidden="false" customHeight="false" outlineLevel="0" collapsed="false">
      <c r="M242" s="0" t="s">
        <v>535</v>
      </c>
      <c r="N242" s="0" t="n">
        <v>1</v>
      </c>
    </row>
    <row r="243" customFormat="false" ht="13.2" hidden="false" customHeight="false" outlineLevel="0" collapsed="false">
      <c r="M243" s="0" t="s">
        <v>536</v>
      </c>
      <c r="N243" s="0" t="n">
        <v>2</v>
      </c>
    </row>
    <row r="244" customFormat="false" ht="13.2" hidden="false" customHeight="false" outlineLevel="0" collapsed="false">
      <c r="M244" s="0" t="s">
        <v>537</v>
      </c>
      <c r="N244" s="0" t="n">
        <v>2</v>
      </c>
    </row>
    <row r="245" customFormat="false" ht="13.2" hidden="false" customHeight="false" outlineLevel="0" collapsed="false">
      <c r="M245" s="0" t="s">
        <v>538</v>
      </c>
      <c r="N245" s="0" t="n">
        <v>3</v>
      </c>
    </row>
    <row r="246" customFormat="false" ht="13.2" hidden="false" customHeight="false" outlineLevel="0" collapsed="false">
      <c r="M246" s="0" t="s">
        <v>539</v>
      </c>
      <c r="N246" s="0" t="n">
        <v>3</v>
      </c>
    </row>
    <row r="247" customFormat="false" ht="13.2" hidden="false" customHeight="false" outlineLevel="0" collapsed="false">
      <c r="M247" s="0" t="s">
        <v>540</v>
      </c>
      <c r="N247" s="0" t="n">
        <v>3</v>
      </c>
    </row>
    <row r="248" customFormat="false" ht="13.2" hidden="false" customHeight="false" outlineLevel="0" collapsed="false">
      <c r="M248" s="0" t="s">
        <v>541</v>
      </c>
      <c r="N248" s="0" t="n">
        <v>1</v>
      </c>
    </row>
    <row r="249" customFormat="false" ht="13.2" hidden="false" customHeight="false" outlineLevel="0" collapsed="false">
      <c r="M249" s="0" t="s">
        <v>541</v>
      </c>
      <c r="N249" s="0" t="n">
        <v>1</v>
      </c>
    </row>
    <row r="250" customFormat="false" ht="13.2" hidden="false" customHeight="false" outlineLevel="0" collapsed="false">
      <c r="M250" s="0" t="s">
        <v>542</v>
      </c>
      <c r="N250" s="0" t="n">
        <v>2</v>
      </c>
    </row>
    <row r="251" customFormat="false" ht="13.2" hidden="false" customHeight="false" outlineLevel="0" collapsed="false">
      <c r="M251" s="0" t="s">
        <v>543</v>
      </c>
      <c r="N251" s="0" t="n">
        <v>2</v>
      </c>
    </row>
    <row r="252" customFormat="false" ht="13.2" hidden="false" customHeight="false" outlineLevel="0" collapsed="false">
      <c r="M252" s="0" t="s">
        <v>544</v>
      </c>
      <c r="N252" s="0" t="n">
        <v>2</v>
      </c>
    </row>
    <row r="253" customFormat="false" ht="13.2" hidden="false" customHeight="false" outlineLevel="0" collapsed="false">
      <c r="M253" s="0" t="s">
        <v>545</v>
      </c>
      <c r="N253" s="0" t="n">
        <v>1</v>
      </c>
    </row>
    <row r="254" customFormat="false" ht="13.2" hidden="false" customHeight="false" outlineLevel="0" collapsed="false">
      <c r="M254" s="0" t="s">
        <v>545</v>
      </c>
      <c r="N254" s="0" t="n">
        <v>1</v>
      </c>
    </row>
    <row r="255" customFormat="false" ht="13.2" hidden="false" customHeight="false" outlineLevel="0" collapsed="false">
      <c r="M255" s="0" t="s">
        <v>546</v>
      </c>
      <c r="N255" s="0" t="n">
        <v>3</v>
      </c>
    </row>
    <row r="256" customFormat="false" ht="13.2" hidden="false" customHeight="false" outlineLevel="0" collapsed="false">
      <c r="M256" s="0" t="s">
        <v>547</v>
      </c>
      <c r="N256" s="0" t="n">
        <v>1</v>
      </c>
    </row>
    <row r="257" customFormat="false" ht="13.2" hidden="false" customHeight="false" outlineLevel="0" collapsed="false">
      <c r="M257" s="0" t="s">
        <v>547</v>
      </c>
      <c r="N257" s="0" t="n">
        <v>1</v>
      </c>
    </row>
    <row r="258" customFormat="false" ht="13.2" hidden="false" customHeight="false" outlineLevel="0" collapsed="false">
      <c r="M258" s="0" t="s">
        <v>548</v>
      </c>
      <c r="N258" s="0" t="n">
        <v>1</v>
      </c>
    </row>
    <row r="259" customFormat="false" ht="13.2" hidden="false" customHeight="false" outlineLevel="0" collapsed="false">
      <c r="M259" s="0" t="s">
        <v>549</v>
      </c>
      <c r="N259" s="0" t="n">
        <v>3</v>
      </c>
    </row>
    <row r="260" customFormat="false" ht="13.2" hidden="false" customHeight="false" outlineLevel="0" collapsed="false">
      <c r="M260" s="0" t="s">
        <v>550</v>
      </c>
      <c r="N260" s="0" t="n">
        <v>1</v>
      </c>
    </row>
    <row r="261" customFormat="false" ht="13.2" hidden="false" customHeight="false" outlineLevel="0" collapsed="false">
      <c r="M261" s="0" t="s">
        <v>551</v>
      </c>
      <c r="N261" s="0" t="n">
        <v>1</v>
      </c>
    </row>
    <row r="262" customFormat="false" ht="13.2" hidden="false" customHeight="false" outlineLevel="0" collapsed="false">
      <c r="M262" s="547" t="s">
        <v>552</v>
      </c>
      <c r="N262" s="547" t="n">
        <v>1</v>
      </c>
    </row>
    <row r="263" customFormat="false" ht="13.2" hidden="false" customHeight="false" outlineLevel="0" collapsed="false">
      <c r="M263" s="0" t="s">
        <v>552</v>
      </c>
      <c r="N263" s="0" t="n">
        <v>1</v>
      </c>
    </row>
    <row r="264" customFormat="false" ht="13.2" hidden="false" customHeight="false" outlineLevel="0" collapsed="false">
      <c r="M264" s="0" t="s">
        <v>553</v>
      </c>
      <c r="N264" s="0" t="n">
        <v>1</v>
      </c>
    </row>
    <row r="265" customFormat="false" ht="13.2" hidden="false" customHeight="false" outlineLevel="0" collapsed="false">
      <c r="M265" s="0" t="s">
        <v>553</v>
      </c>
      <c r="N265" s="0" t="n">
        <v>1</v>
      </c>
    </row>
    <row r="266" customFormat="false" ht="13.2" hidden="false" customHeight="false" outlineLevel="0" collapsed="false">
      <c r="M266" s="0" t="s">
        <v>554</v>
      </c>
      <c r="N266" s="0" t="n">
        <v>2</v>
      </c>
    </row>
    <row r="267" customFormat="false" ht="13.2" hidden="false" customHeight="false" outlineLevel="0" collapsed="false">
      <c r="M267" s="0" t="s">
        <v>555</v>
      </c>
      <c r="N267" s="0" t="n">
        <v>1</v>
      </c>
    </row>
    <row r="268" customFormat="false" ht="13.2" hidden="false" customHeight="false" outlineLevel="0" collapsed="false">
      <c r="M268" s="0" t="s">
        <v>556</v>
      </c>
      <c r="N268" s="0" t="n">
        <v>1</v>
      </c>
    </row>
    <row r="269" customFormat="false" ht="13.2" hidden="false" customHeight="false" outlineLevel="0" collapsed="false">
      <c r="M269" s="0" t="s">
        <v>51</v>
      </c>
      <c r="N269" s="0" t="n">
        <v>1098</v>
      </c>
    </row>
    <row r="270" customFormat="false" ht="13.2" hidden="false" customHeight="false" outlineLevel="0" collapsed="false">
      <c r="M270" s="0" t="s">
        <v>51</v>
      </c>
      <c r="N270" s="0" t="n">
        <v>1648</v>
      </c>
    </row>
    <row r="688" customFormat="false" ht="13.2" hidden="false" customHeight="false" outlineLevel="0" collapsed="false">
      <c r="L688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20:49:02Z</dcterms:created>
  <dc:creator>Natalie Maillho</dc:creator>
  <dc:description/>
  <dc:language>en-US</dc:language>
  <cp:lastModifiedBy>cwainr</cp:lastModifiedBy>
  <cp:lastPrinted>2008-02-25T21:09:29Z</cp:lastPrinted>
  <dcterms:modified xsi:type="dcterms:W3CDTF">2008-02-25T22:07:11Z</dcterms:modified>
  <cp:revision>0</cp:revision>
  <dc:subject/>
  <dc:title/>
</cp:coreProperties>
</file>